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1"/>
  </bookViews>
  <sheets>
    <sheet name="使用方法" sheetId="1" state="visible" r:id="rId2"/>
    <sheet name="シフト表" sheetId="2" state="visible" r:id="rId3"/>
    <sheet name="2009年ｶﾚﾝﾀﾞｰ" sheetId="3" state="visible" r:id="rId4"/>
    <sheet name="2010年ｶﾚﾝﾀﾞｰ" sheetId="4" state="visible" r:id="rId5"/>
  </sheets>
  <definedNames>
    <definedName function="false" hidden="false" localSheetId="1" name="_xlnm.Print_Area" vbProcedure="false">シフト表!$B$4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8">
  <si>
    <t xml:space="preserve">　大阪大将　井口店</t>
  </si>
  <si>
    <t xml:space="preserve">　店長様・マネージャー様へ</t>
  </si>
  <si>
    <t xml:space="preserve">・大変、お待たせ致しました。シフト表の見本を完成させて頂きましたので、御覧下さい。</t>
  </si>
  <si>
    <r>
      <rPr>
        <sz val="11"/>
        <rFont val="Noto Sans"/>
        <family val="2"/>
      </rPr>
      <t xml:space="preserve">・まず、ファイルを開いてみて下さい。</t>
    </r>
    <r>
      <rPr>
        <sz val="11"/>
        <rFont val="ＭＳ Ｐゴシック"/>
        <family val="3"/>
      </rPr>
      <t xml:space="preserve">"</t>
    </r>
    <r>
      <rPr>
        <sz val="11"/>
        <rFont val="Noto Sans"/>
        <family val="2"/>
      </rPr>
      <t xml:space="preserve">シフト表</t>
    </r>
    <r>
      <rPr>
        <sz val="11"/>
        <rFont val="ＭＳ Ｐゴシック"/>
        <family val="3"/>
      </rPr>
      <t xml:space="preserve">" </t>
    </r>
    <r>
      <rPr>
        <sz val="11"/>
        <rFont val="Noto Sans"/>
        <family val="2"/>
      </rPr>
      <t xml:space="preserve">のシートが表示されます。</t>
    </r>
  </si>
  <si>
    <t xml:space="preserve">・ホールが２５名、キッチンが１０名、正社員が１０名、計４５名の登録が可能です。</t>
  </si>
  <si>
    <t xml:space="preserve">・データは２週間分のシフトです。該当する箇所に、氏名・数値を入力して下さい。</t>
  </si>
  <si>
    <t xml:space="preserve">・支給額合計と割合欄以外は、上書き保護を解除してありますので、自由にセルの修正・編集が可能です。</t>
  </si>
  <si>
    <t xml:space="preserve">・支給額割合は、その日のホール・キッチン・正社員の支給額の比率です。</t>
  </si>
  <si>
    <t xml:space="preserve">・１月４日（月）の見本の通り、数値は必ず、半角英数字で入力して下さい。</t>
  </si>
  <si>
    <t xml:space="preserve">・時給の欄は、半角英数字のみを入力すれば、自動で円表示になります。</t>
  </si>
  <si>
    <r>
      <rPr>
        <sz val="11"/>
        <rFont val="Noto Sans"/>
        <family val="2"/>
      </rPr>
      <t xml:space="preserve">・時間の欄は、午後４時半に退出する場合には、</t>
    </r>
    <r>
      <rPr>
        <sz val="11"/>
        <rFont val="ＭＳ Ｐゴシック"/>
        <family val="3"/>
      </rPr>
      <t xml:space="preserve">16.5 </t>
    </r>
    <r>
      <rPr>
        <sz val="11"/>
        <rFont val="Noto Sans"/>
        <family val="2"/>
      </rPr>
      <t xml:space="preserve">と入力して下さい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16.2 </t>
    </r>
    <r>
      <rPr>
        <sz val="11"/>
        <rFont val="Noto Sans"/>
        <family val="2"/>
      </rPr>
      <t xml:space="preserve">であれば、午後４時１２分、</t>
    </r>
    <r>
      <rPr>
        <sz val="11"/>
        <rFont val="ＭＳ Ｐゴシック"/>
        <family val="3"/>
      </rPr>
      <t xml:space="preserve">16.8 </t>
    </r>
    <r>
      <rPr>
        <sz val="11"/>
        <rFont val="Noto Sans"/>
        <family val="2"/>
      </rPr>
      <t xml:space="preserve">であれば、午後４時４８分です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"."(</t>
    </r>
    <r>
      <rPr>
        <sz val="11"/>
        <rFont val="Noto Sans"/>
        <family val="2"/>
      </rPr>
      <t xml:space="preserve">ピリオド</t>
    </r>
    <r>
      <rPr>
        <sz val="11"/>
        <rFont val="ＭＳ Ｐゴシック"/>
        <family val="3"/>
      </rPr>
      <t xml:space="preserve">) </t>
    </r>
    <r>
      <rPr>
        <sz val="11"/>
        <rFont val="Noto Sans"/>
        <family val="2"/>
      </rPr>
      <t xml:space="preserve">と </t>
    </r>
    <r>
      <rPr>
        <sz val="11"/>
        <rFont val="ＭＳ Ｐゴシック"/>
        <family val="3"/>
      </rPr>
      <t xml:space="preserve">","(</t>
    </r>
    <r>
      <rPr>
        <sz val="11"/>
        <rFont val="Noto Sans"/>
        <family val="2"/>
      </rPr>
      <t xml:space="preserve">カンマ</t>
    </r>
    <r>
      <rPr>
        <sz val="11"/>
        <rFont val="ＭＳ Ｐゴシック"/>
        <family val="3"/>
      </rPr>
      <t xml:space="preserve">) </t>
    </r>
    <r>
      <rPr>
        <sz val="11"/>
        <rFont val="Noto Sans"/>
        <family val="2"/>
      </rPr>
      <t xml:space="preserve">を間違え易いので、ご注意下さい。</t>
    </r>
    <r>
      <rPr>
        <sz val="11"/>
        <rFont val="ＭＳ Ｐゴシック"/>
        <family val="3"/>
      </rPr>
      <t xml:space="preserve">"."(</t>
    </r>
    <r>
      <rPr>
        <sz val="11"/>
        <rFont val="Noto Sans"/>
        <family val="2"/>
      </rPr>
      <t xml:space="preserve">ピリオド</t>
    </r>
    <r>
      <rPr>
        <sz val="11"/>
        <rFont val="ＭＳ Ｐゴシック"/>
        <family val="3"/>
      </rPr>
      <t xml:space="preserve">) </t>
    </r>
    <r>
      <rPr>
        <sz val="11"/>
        <rFont val="Noto Sans"/>
        <family val="2"/>
      </rPr>
      <t xml:space="preserve">が正解です。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"."(</t>
    </r>
    <r>
      <rPr>
        <sz val="11"/>
        <rFont val="Noto Sans"/>
        <family val="2"/>
      </rPr>
      <t xml:space="preserve">ピリオド</t>
    </r>
    <r>
      <rPr>
        <sz val="11"/>
        <rFont val="ＭＳ Ｐゴシック"/>
        <family val="3"/>
      </rPr>
      <t xml:space="preserve">) </t>
    </r>
    <r>
      <rPr>
        <sz val="11"/>
        <rFont val="Noto Sans"/>
        <family val="2"/>
      </rPr>
      <t xml:space="preserve">がキーボードの</t>
    </r>
    <r>
      <rPr>
        <sz val="11"/>
        <rFont val="ＭＳ Ｐゴシック"/>
        <family val="3"/>
      </rPr>
      <t xml:space="preserve">"&gt;"</t>
    </r>
    <r>
      <rPr>
        <sz val="11"/>
        <rFont val="Noto Sans"/>
        <family val="2"/>
      </rPr>
      <t xml:space="preserve">の印のあるところ、</t>
    </r>
    <r>
      <rPr>
        <sz val="11"/>
        <rFont val="ＭＳ Ｐゴシック"/>
        <family val="3"/>
      </rPr>
      <t xml:space="preserve">","(</t>
    </r>
    <r>
      <rPr>
        <sz val="11"/>
        <rFont val="Noto Sans"/>
        <family val="2"/>
      </rPr>
      <t xml:space="preserve">カンマ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3"/>
      </rPr>
      <t xml:space="preserve">"&lt;"</t>
    </r>
    <r>
      <rPr>
        <sz val="11"/>
        <rFont val="Noto Sans"/>
        <family val="2"/>
      </rPr>
      <t xml:space="preserve">の印のあるところです。</t>
    </r>
  </si>
  <si>
    <t xml:space="preserve">・出勤と退出は、必ずセットで入力して下さい。セットで入力しないと、正しい支給額が計算出来なくなります。</t>
  </si>
  <si>
    <t xml:space="preserve">・印刷範囲は、セルＢ４からＡＥ６１までを指定しています。用紙はＡ４サイズ、横方向です。</t>
  </si>
  <si>
    <r>
      <rPr>
        <sz val="11"/>
        <rFont val="Noto Sans"/>
        <family val="2"/>
      </rPr>
      <t xml:space="preserve">・用紙サイズは、</t>
    </r>
    <r>
      <rPr>
        <sz val="11"/>
        <rFont val="ＭＳ Ｐゴシック"/>
        <family val="3"/>
      </rPr>
      <t xml:space="preserve">"</t>
    </r>
    <r>
      <rPr>
        <sz val="11"/>
        <rFont val="Noto Sans"/>
        <family val="2"/>
      </rPr>
      <t xml:space="preserve">ページレイアウト</t>
    </r>
    <r>
      <rPr>
        <sz val="11"/>
        <rFont val="ＭＳ Ｐゴシック"/>
        <family val="3"/>
      </rPr>
      <t xml:space="preserve">" </t>
    </r>
    <r>
      <rPr>
        <sz val="11"/>
        <rFont val="Noto Sans"/>
        <family val="2"/>
      </rPr>
      <t xml:space="preserve">リボンの、ページ設定より変更可能です。</t>
    </r>
    <r>
      <rPr>
        <sz val="11"/>
        <rFont val="ＭＳ Ｐゴシック"/>
        <family val="3"/>
      </rPr>
      <t xml:space="preserve">(Excel2007 </t>
    </r>
    <r>
      <rPr>
        <sz val="11"/>
        <rFont val="Noto Sans"/>
        <family val="2"/>
      </rPr>
      <t xml:space="preserve">の場合</t>
    </r>
    <r>
      <rPr>
        <sz val="11"/>
        <rFont val="ＭＳ Ｐゴシック"/>
        <family val="3"/>
      </rPr>
      <t xml:space="preserve">)</t>
    </r>
  </si>
  <si>
    <t xml:space="preserve">・もし、余りの行が多く、表が小さ過ぎて見辛い様でしたら、その旨、御連絡下さい。余分な行を削除致します。</t>
  </si>
  <si>
    <t xml:space="preserve">（その際、支給額の計算式を、若干、修正する必要があります。）</t>
  </si>
  <si>
    <t xml:space="preserve">・２００９年度と２０１０年度のカレンダーのシートを、おまけで付けておきました。</t>
  </si>
  <si>
    <t xml:space="preserve">・その他の変更も可能です。遠慮無く、お申し付け下さい。</t>
  </si>
  <si>
    <t xml:space="preserve">　　　　　　　　　　　　　　　　　　　　　　　　　　　　　上森　和秀</t>
  </si>
  <si>
    <t xml:space="preserve">大阪大将 井口店 シフト表</t>
  </si>
  <si>
    <t xml:space="preserve">個 人 デ ー タ</t>
  </si>
  <si>
    <r>
      <rPr>
        <b val="true"/>
        <sz val="11"/>
        <rFont val="ＭＳ Ｐゴシック"/>
        <family val="3"/>
      </rPr>
      <t xml:space="preserve">1/4(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ＭＳ Ｐゴシック"/>
        <family val="3"/>
      </rPr>
      <t xml:space="preserve">1/5(</t>
    </r>
    <r>
      <rPr>
        <b val="true"/>
        <sz val="11"/>
        <rFont val="Noto Sans"/>
        <family val="2"/>
      </rPr>
      <t xml:space="preserve">火）</t>
    </r>
  </si>
  <si>
    <r>
      <rPr>
        <b val="true"/>
        <sz val="11"/>
        <rFont val="ＭＳ Ｐゴシック"/>
        <family val="3"/>
      </rPr>
      <t xml:space="preserve">1/6(</t>
    </r>
    <r>
      <rPr>
        <b val="true"/>
        <sz val="11"/>
        <rFont val="Noto Sans"/>
        <family val="2"/>
      </rPr>
      <t xml:space="preserve">水）</t>
    </r>
  </si>
  <si>
    <r>
      <rPr>
        <b val="true"/>
        <sz val="11"/>
        <rFont val="ＭＳ Ｐゴシック"/>
        <family val="3"/>
      </rPr>
      <t xml:space="preserve">1/7(</t>
    </r>
    <r>
      <rPr>
        <b val="true"/>
        <sz val="11"/>
        <rFont val="Noto Sans"/>
        <family val="2"/>
      </rPr>
      <t xml:space="preserve">木）</t>
    </r>
  </si>
  <si>
    <r>
      <rPr>
        <b val="true"/>
        <sz val="11"/>
        <rFont val="ＭＳ Ｐゴシック"/>
        <family val="3"/>
      </rPr>
      <t xml:space="preserve">1/8(</t>
    </r>
    <r>
      <rPr>
        <b val="true"/>
        <sz val="11"/>
        <rFont val="Noto Sans"/>
        <family val="2"/>
      </rPr>
      <t xml:space="preserve">金）</t>
    </r>
  </si>
  <si>
    <r>
      <rPr>
        <b val="true"/>
        <sz val="11"/>
        <rFont val="ＭＳ Ｐゴシック"/>
        <family val="3"/>
      </rPr>
      <t xml:space="preserve">1/9(</t>
    </r>
    <r>
      <rPr>
        <b val="true"/>
        <sz val="11"/>
        <rFont val="Noto Sans"/>
        <family val="2"/>
      </rPr>
      <t xml:space="preserve">土）</t>
    </r>
  </si>
  <si>
    <r>
      <rPr>
        <b val="true"/>
        <sz val="11"/>
        <rFont val="ＭＳ Ｐゴシック"/>
        <family val="3"/>
      </rPr>
      <t xml:space="preserve">1/10(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ＭＳ Ｐゴシック"/>
        <family val="3"/>
      </rPr>
      <t xml:space="preserve">1/11(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ＭＳ Ｐゴシック"/>
        <family val="3"/>
      </rPr>
      <t xml:space="preserve">1/12(</t>
    </r>
    <r>
      <rPr>
        <b val="true"/>
        <sz val="11"/>
        <rFont val="Noto Sans"/>
        <family val="2"/>
      </rPr>
      <t xml:space="preserve">火）</t>
    </r>
  </si>
  <si>
    <r>
      <rPr>
        <b val="true"/>
        <sz val="11"/>
        <rFont val="ＭＳ Ｐゴシック"/>
        <family val="3"/>
      </rPr>
      <t xml:space="preserve">1/13(</t>
    </r>
    <r>
      <rPr>
        <b val="true"/>
        <sz val="11"/>
        <rFont val="Noto Sans"/>
        <family val="2"/>
      </rPr>
      <t xml:space="preserve">水）</t>
    </r>
  </si>
  <si>
    <r>
      <rPr>
        <b val="true"/>
        <sz val="11"/>
        <rFont val="ＭＳ Ｐゴシック"/>
        <family val="3"/>
      </rPr>
      <t xml:space="preserve">1/14(</t>
    </r>
    <r>
      <rPr>
        <b val="true"/>
        <sz val="11"/>
        <rFont val="Noto Sans"/>
        <family val="2"/>
      </rPr>
      <t xml:space="preserve">木）</t>
    </r>
  </si>
  <si>
    <r>
      <rPr>
        <b val="true"/>
        <sz val="11"/>
        <rFont val="ＭＳ Ｐゴシック"/>
        <family val="3"/>
      </rPr>
      <t xml:space="preserve">1/15(</t>
    </r>
    <r>
      <rPr>
        <b val="true"/>
        <sz val="11"/>
        <rFont val="Noto Sans"/>
        <family val="2"/>
      </rPr>
      <t xml:space="preserve">金）</t>
    </r>
  </si>
  <si>
    <r>
      <rPr>
        <b val="true"/>
        <sz val="11"/>
        <rFont val="ＭＳ Ｐゴシック"/>
        <family val="3"/>
      </rPr>
      <t xml:space="preserve">1/16(</t>
    </r>
    <r>
      <rPr>
        <b val="true"/>
        <sz val="11"/>
        <rFont val="Noto Sans"/>
        <family val="2"/>
      </rPr>
      <t xml:space="preserve">土）</t>
    </r>
  </si>
  <si>
    <r>
      <rPr>
        <b val="true"/>
        <sz val="11"/>
        <rFont val="ＭＳ Ｐゴシック"/>
        <family val="3"/>
      </rPr>
      <t xml:space="preserve">1/17(</t>
    </r>
    <r>
      <rPr>
        <b val="true"/>
        <sz val="11"/>
        <rFont val="Noto Sans"/>
        <family val="2"/>
      </rPr>
      <t xml:space="preserve">日）</t>
    </r>
  </si>
  <si>
    <t xml:space="preserve">氏　　名</t>
  </si>
  <si>
    <t xml:space="preserve">時　給</t>
  </si>
  <si>
    <t xml:space="preserve">出勤</t>
  </si>
  <si>
    <t xml:space="preserve">退出</t>
  </si>
  <si>
    <t xml:space="preserve">ホ ー ル</t>
  </si>
  <si>
    <t xml:space="preserve">山本Ａ子</t>
  </si>
  <si>
    <t xml:space="preserve">山本Ｂ子</t>
  </si>
  <si>
    <t xml:space="preserve">山本Ｃ子</t>
  </si>
  <si>
    <t xml:space="preserve">山本Ｄ子</t>
  </si>
  <si>
    <t xml:space="preserve">山本Ｅ子</t>
  </si>
  <si>
    <t xml:space="preserve">山本Ｆ子</t>
  </si>
  <si>
    <t xml:space="preserve">山本Ｇ子</t>
  </si>
  <si>
    <t xml:space="preserve">ホール支給額合計</t>
  </si>
  <si>
    <t xml:space="preserve">-----</t>
  </si>
  <si>
    <t xml:space="preserve">ホール支給額割合</t>
  </si>
  <si>
    <t xml:space="preserve">キッチン</t>
  </si>
  <si>
    <t xml:space="preserve">鈴木一郎</t>
  </si>
  <si>
    <t xml:space="preserve">鈴木二郎</t>
  </si>
  <si>
    <t xml:space="preserve">鈴木三郎</t>
  </si>
  <si>
    <t xml:space="preserve">鈴木四郎</t>
  </si>
  <si>
    <t xml:space="preserve">鈴木五郎</t>
  </si>
  <si>
    <t xml:space="preserve">ｷｯﾁﾝ支給額合計</t>
  </si>
  <si>
    <t xml:space="preserve">ｷｯﾁﾝ支給額割合</t>
  </si>
  <si>
    <t xml:space="preserve">正社員</t>
  </si>
  <si>
    <t xml:space="preserve">正社員Ａ</t>
  </si>
  <si>
    <t xml:space="preserve">正社員Ｂ</t>
  </si>
  <si>
    <t xml:space="preserve">正社員Ｃ</t>
  </si>
  <si>
    <t xml:space="preserve">正社員Ｄ</t>
  </si>
  <si>
    <t xml:space="preserve">正社員Ｅ</t>
  </si>
  <si>
    <t xml:space="preserve">正社員支給額合計</t>
  </si>
  <si>
    <t xml:space="preserve">正社員支給額割合</t>
  </si>
  <si>
    <t xml:space="preserve">全社員支給額合計</t>
  </si>
  <si>
    <t xml:space="preserve">２００９年　１月</t>
  </si>
  <si>
    <t xml:space="preserve">２００９年　５月</t>
  </si>
  <si>
    <t xml:space="preserve">２００９年　９月</t>
  </si>
  <si>
    <t xml:space="preserve">祝日</t>
  </si>
  <si>
    <t xml:space="preserve">日付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 　元旦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木</t>
    </r>
    <r>
      <rPr>
        <b val="true"/>
        <sz val="12"/>
        <rFont val="ＭＳ Ｐゴシック"/>
        <family val="3"/>
      </rPr>
      <t xml:space="preserve">)</t>
    </r>
  </si>
  <si>
    <t xml:space="preserve"> 　成人の日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</rPr>
      <t xml:space="preserve">)</t>
    </r>
  </si>
  <si>
    <t xml:space="preserve"> 　建国記念日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水</t>
    </r>
    <r>
      <rPr>
        <b val="true"/>
        <sz val="12"/>
        <rFont val="ＭＳ Ｐゴシック"/>
        <family val="3"/>
      </rPr>
      <t xml:space="preserve">)</t>
    </r>
  </si>
  <si>
    <t xml:space="preserve"> 　春分の日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ゴシック"/>
        <family val="3"/>
      </rPr>
      <t xml:space="preserve">)</t>
    </r>
  </si>
  <si>
    <t xml:space="preserve"> 　昭和の日</t>
  </si>
  <si>
    <t xml:space="preserve">24/31</t>
  </si>
  <si>
    <t xml:space="preserve"> 　憲法記念日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</rPr>
      <t xml:space="preserve">)</t>
    </r>
  </si>
  <si>
    <t xml:space="preserve"> 　みどりの日</t>
  </si>
  <si>
    <t xml:space="preserve">２００９年　２月</t>
  </si>
  <si>
    <t xml:space="preserve">２００９年　６月</t>
  </si>
  <si>
    <t xml:space="preserve">２００９年　１０月</t>
  </si>
  <si>
    <t xml:space="preserve"> 　こどもの日</t>
  </si>
  <si>
    <r>
      <rPr>
        <b val="true"/>
        <sz val="12"/>
        <rFont val="ＭＳ Ｐゴシック"/>
        <family val="3"/>
      </rPr>
      <t xml:space="preserve">(</t>
    </r>
    <r>
      <rPr>
        <b val="true"/>
        <sz val="12"/>
        <rFont val="Noto Sans"/>
        <family val="2"/>
      </rPr>
      <t xml:space="preserve">火</t>
    </r>
    <r>
      <rPr>
        <b val="true"/>
        <sz val="12"/>
        <rFont val="ＭＳ Ｐゴシック"/>
        <family val="3"/>
      </rPr>
      <t xml:space="preserve">)</t>
    </r>
  </si>
  <si>
    <t xml:space="preserve"> （振替休日）</t>
  </si>
  <si>
    <t xml:space="preserve"> 　海の日</t>
  </si>
  <si>
    <t xml:space="preserve"> 　敬老の日</t>
  </si>
  <si>
    <t xml:space="preserve"> 　国民の休日</t>
  </si>
  <si>
    <t xml:space="preserve"> 　秋分の日</t>
  </si>
  <si>
    <t xml:space="preserve"> 　体育の日</t>
  </si>
  <si>
    <t xml:space="preserve"> 　文化の日</t>
  </si>
  <si>
    <t xml:space="preserve">２００９年　３月</t>
  </si>
  <si>
    <t xml:space="preserve">２００９年　７月</t>
  </si>
  <si>
    <t xml:space="preserve">２００９年　１１月</t>
  </si>
  <si>
    <t xml:space="preserve"> 　勤労感謝の日</t>
  </si>
  <si>
    <t xml:space="preserve"> 　天皇誕生日</t>
  </si>
  <si>
    <t xml:space="preserve">２００９年　４月</t>
  </si>
  <si>
    <t xml:space="preserve">２００９年　８月</t>
  </si>
  <si>
    <t xml:space="preserve">２００９年　１２月</t>
  </si>
  <si>
    <t xml:space="preserve">23/30</t>
  </si>
  <si>
    <t xml:space="preserve">２０１０年　１月</t>
  </si>
  <si>
    <t xml:space="preserve">２０１０年　５月</t>
  </si>
  <si>
    <t xml:space="preserve">２０１０年　９月</t>
  </si>
  <si>
    <t xml:space="preserve">２０１０年　２月</t>
  </si>
  <si>
    <t xml:space="preserve">２０１０年　６月</t>
  </si>
  <si>
    <t xml:space="preserve">２０１０年　１０月</t>
  </si>
  <si>
    <t xml:space="preserve">２０１０年　３月</t>
  </si>
  <si>
    <t xml:space="preserve">２０１０年　７月</t>
  </si>
  <si>
    <t xml:space="preserve">２０１０年　１１月</t>
  </si>
  <si>
    <t xml:space="preserve">２０１０年　４月</t>
  </si>
  <si>
    <t xml:space="preserve">２０１０年　８月</t>
  </si>
  <si>
    <t xml:space="preserve">２０１０年　１２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@"/>
    <numFmt numFmtId="167" formatCode="0%"/>
    <numFmt numFmtId="168" formatCode="[$-409]m/d/yyyy"/>
    <numFmt numFmtId="169" formatCode="d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</font>
    <font>
      <sz val="11"/>
      <color rgb="FFFFFFFF"/>
      <name val="ＭＳ Ｐゴシック"/>
      <family val="3"/>
    </font>
    <font>
      <sz val="11"/>
      <color rgb="FF8080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00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808080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0000"/>
      <name val="ＭＳ Ｐゴシック"/>
      <family val="3"/>
    </font>
    <font>
      <i val="true"/>
      <sz val="11"/>
      <color rgb="FF808080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ＭＳ Ｐゴシック"/>
      <family val="3"/>
    </font>
    <font>
      <b val="true"/>
      <sz val="14"/>
      <color rgb="FF969696"/>
      <name val="ＭＳ Ｐゴシック"/>
      <family val="3"/>
    </font>
    <font>
      <b val="true"/>
      <sz val="14"/>
      <color rgb="FFFF0000"/>
      <name val="ＭＳ Ｐゴシック"/>
      <family val="3"/>
    </font>
    <font>
      <b val="true"/>
      <sz val="14"/>
      <color rgb="FF0000FF"/>
      <name val="ＭＳ Ｐゴシック"/>
      <family val="3"/>
    </font>
    <font>
      <b val="true"/>
      <sz val="9"/>
      <color rgb="FFFF0000"/>
      <name val="ＭＳ Ｐゴシック"/>
      <family val="3"/>
    </font>
    <font>
      <b val="true"/>
      <sz val="9"/>
      <name val="ＭＳ Ｐゴシック"/>
      <family val="3"/>
    </font>
  </fonts>
  <fills count="23">
    <fill>
      <patternFill patternType="none"/>
    </fill>
    <fill>
      <patternFill patternType="gray125"/>
    </fill>
    <fill>
      <patternFill patternType="solid">
        <fgColor rgb="FFBFEAEA"/>
        <bgColor rgb="FFD2FFCC"/>
      </patternFill>
    </fill>
    <fill>
      <patternFill patternType="solid">
        <fgColor rgb="FFFF8080"/>
        <bgColor rgb="FFFF99CC"/>
      </patternFill>
    </fill>
    <fill>
      <patternFill patternType="solid">
        <fgColor rgb="FFFCF09A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CF09A"/>
      </patternFill>
    </fill>
    <fill>
      <patternFill patternType="solid">
        <fgColor rgb="FFCC99CC"/>
        <bgColor rgb="FFFF99CC"/>
      </patternFill>
    </fill>
    <fill>
      <patternFill patternType="solid">
        <fgColor rgb="FFA6CAF0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F7DA53"/>
        <bgColor rgb="FFFCF09A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EE2F9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EC0FE"/>
        <bgColor rgb="FFFEE2F9"/>
      </patternFill>
    </fill>
    <fill>
      <patternFill patternType="solid">
        <fgColor rgb="FFD2FFCC"/>
        <bgColor rgb="FFBFEAEA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2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BFEAEA"/>
      <rgbColor rgb="FF660066"/>
      <rgbColor rgb="FFFF8080"/>
      <rgbColor rgb="FF0066CC"/>
      <rgbColor rgb="FFFEC0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E2F9"/>
      <rgbColor rgb="FFD2FFCC"/>
      <rgbColor rgb="FFFCF09A"/>
      <rgbColor rgb="FFA6CAF0"/>
      <rgbColor rgb="FFFF99CC"/>
      <rgbColor rgb="FFCC99CC"/>
      <rgbColor rgb="FFF7DA5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1" width="8.99"/>
  </cols>
  <sheetData>
    <row r="1" customFormat="false" ht="15.8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5.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7" hidden="false" customHeight="false" outlineLevel="0" collapsed="false">
      <c r="A3" s="2" t="s">
        <v>0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7" hidden="false" customHeight="false" outlineLevel="0" collapsed="false">
      <c r="A4" s="2" t="s">
        <v>1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5.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5.8" hidden="false" customHeight="false" outlineLevel="0" collapsed="false">
      <c r="A6" s="3" t="s">
        <v>2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7.9" hidden="false" customHeight="false" outlineLevel="0" collapsed="false">
      <c r="A7" s="3" t="s">
        <v>3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5.8" hidden="false" customHeight="false" outlineLevel="0" collapsed="false">
      <c r="A8" s="3" t="s">
        <v>4</v>
      </c>
      <c r="B8" s="0"/>
      <c r="C8" s="0"/>
      <c r="D8" s="0"/>
      <c r="E8" s="0"/>
      <c r="F8" s="0"/>
      <c r="G8" s="0"/>
      <c r="H8" s="0"/>
      <c r="I8" s="0"/>
      <c r="J8" s="0"/>
    </row>
    <row r="9" customFormat="false" ht="15.8" hidden="false" customHeight="false" outlineLevel="0" collapsed="false">
      <c r="A9" s="3" t="s">
        <v>5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5.8" hidden="false" customHeight="false" outlineLevel="0" collapsed="false">
      <c r="A10" s="3" t="s">
        <v>6</v>
      </c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5.8" hidden="false" customHeight="false" outlineLevel="0" collapsed="false">
      <c r="A11" s="3" t="s">
        <v>7</v>
      </c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.8" hidden="false" customHeight="false" outlineLevel="0" collapsed="false">
      <c r="A12" s="3" t="s">
        <v>8</v>
      </c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8" hidden="false" customHeight="false" outlineLevel="0" collapsed="false">
      <c r="A13" s="3" t="s">
        <v>9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7.9" hidden="false" customHeight="false" outlineLevel="0" collapsed="false">
      <c r="A14" s="3" t="s">
        <v>10</v>
      </c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7.9" hidden="false" customHeight="false" outlineLevel="0" collapsed="false">
      <c r="A15" s="3" t="s">
        <v>11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7.9" hidden="false" customHeight="false" outlineLevel="0" collapsed="false">
      <c r="A16" s="3" t="s">
        <v>12</v>
      </c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7.9" hidden="false" customHeight="false" outlineLevel="0" collapsed="false">
      <c r="A17" s="3" t="s">
        <v>13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.8" hidden="false" customHeight="false" outlineLevel="0" collapsed="false">
      <c r="A18" s="3" t="s">
        <v>14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.8" hidden="false" customHeight="false" outlineLevel="0" collapsed="false">
      <c r="A19" s="3" t="s">
        <v>15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7.9" hidden="false" customHeight="false" outlineLevel="0" collapsed="false">
      <c r="A20" s="3" t="s">
        <v>16</v>
      </c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.8" hidden="false" customHeight="false" outlineLevel="0" collapsed="false">
      <c r="A21" s="3" t="s">
        <v>17</v>
      </c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.8" hidden="false" customHeight="false" outlineLevel="0" collapsed="false">
      <c r="A22" s="3" t="s">
        <v>18</v>
      </c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.8" hidden="false" customHeight="false" outlineLevel="0" collapsed="false">
      <c r="A23" s="3" t="s">
        <v>19</v>
      </c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.8" hidden="false" customHeight="false" outlineLevel="0" collapsed="false">
      <c r="A24" s="3" t="s">
        <v>20</v>
      </c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8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8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.8" hidden="false" customHeight="false" outlineLevel="0" collapsed="false">
      <c r="A27" s="3" t="s">
        <v>21</v>
      </c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.8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6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6.12"/>
    <col collapsed="false" customWidth="true" hidden="false" outlineLevel="0" max="3" min="3" style="4" width="7.62"/>
    <col collapsed="false" customWidth="true" hidden="false" outlineLevel="0" max="31" min="4" style="4" width="4.86"/>
    <col collapsed="false" customWidth="false" hidden="false" outlineLevel="0" max="257" min="32" style="4" width="8.99"/>
  </cols>
  <sheetData>
    <row r="2" customFormat="false" ht="21.75" hidden="false" customHeight="true" outlineLevel="0" collapsed="false">
      <c r="B2" s="5" t="s">
        <v>22</v>
      </c>
    </row>
    <row r="4" customFormat="false" ht="13.5" hidden="false" customHeight="true" outlineLevel="0" collapsed="false">
      <c r="B4" s="6" t="s">
        <v>23</v>
      </c>
      <c r="C4" s="6"/>
      <c r="D4" s="7" t="s">
        <v>24</v>
      </c>
      <c r="E4" s="7"/>
      <c r="F4" s="8" t="s">
        <v>25</v>
      </c>
      <c r="G4" s="8"/>
      <c r="H4" s="7" t="s">
        <v>26</v>
      </c>
      <c r="I4" s="7"/>
      <c r="J4" s="8" t="s">
        <v>27</v>
      </c>
      <c r="K4" s="8"/>
      <c r="L4" s="7" t="s">
        <v>28</v>
      </c>
      <c r="M4" s="7"/>
      <c r="N4" s="9" t="s">
        <v>29</v>
      </c>
      <c r="O4" s="9"/>
      <c r="P4" s="10" t="s">
        <v>30</v>
      </c>
      <c r="Q4" s="10"/>
      <c r="R4" s="7" t="s">
        <v>31</v>
      </c>
      <c r="S4" s="7"/>
      <c r="T4" s="8" t="s">
        <v>32</v>
      </c>
      <c r="U4" s="8"/>
      <c r="V4" s="7" t="s">
        <v>33</v>
      </c>
      <c r="W4" s="7"/>
      <c r="X4" s="8" t="s">
        <v>34</v>
      </c>
      <c r="Y4" s="8"/>
      <c r="Z4" s="7" t="s">
        <v>35</v>
      </c>
      <c r="AA4" s="7"/>
      <c r="AB4" s="9" t="s">
        <v>36</v>
      </c>
      <c r="AC4" s="9"/>
      <c r="AD4" s="11" t="s">
        <v>37</v>
      </c>
      <c r="AE4" s="11"/>
    </row>
    <row r="5" customFormat="false" ht="13.5" hidden="false" customHeight="true" outlineLevel="0" collapsed="false">
      <c r="B5" s="12" t="s">
        <v>38</v>
      </c>
      <c r="C5" s="13" t="s">
        <v>39</v>
      </c>
      <c r="D5" s="14" t="s">
        <v>40</v>
      </c>
      <c r="E5" s="15" t="s">
        <v>41</v>
      </c>
      <c r="F5" s="16" t="s">
        <v>40</v>
      </c>
      <c r="G5" s="17" t="s">
        <v>41</v>
      </c>
      <c r="H5" s="14" t="s">
        <v>40</v>
      </c>
      <c r="I5" s="15" t="s">
        <v>41</v>
      </c>
      <c r="J5" s="16" t="s">
        <v>40</v>
      </c>
      <c r="K5" s="17" t="s">
        <v>41</v>
      </c>
      <c r="L5" s="14" t="s">
        <v>40</v>
      </c>
      <c r="M5" s="15" t="s">
        <v>41</v>
      </c>
      <c r="N5" s="18" t="s">
        <v>40</v>
      </c>
      <c r="O5" s="19" t="s">
        <v>41</v>
      </c>
      <c r="P5" s="20" t="s">
        <v>40</v>
      </c>
      <c r="Q5" s="21" t="s">
        <v>41</v>
      </c>
      <c r="R5" s="14" t="s">
        <v>40</v>
      </c>
      <c r="S5" s="15" t="s">
        <v>41</v>
      </c>
      <c r="T5" s="16" t="s">
        <v>40</v>
      </c>
      <c r="U5" s="17" t="s">
        <v>41</v>
      </c>
      <c r="V5" s="14" t="s">
        <v>40</v>
      </c>
      <c r="W5" s="15" t="s">
        <v>41</v>
      </c>
      <c r="X5" s="16" t="s">
        <v>40</v>
      </c>
      <c r="Y5" s="17" t="s">
        <v>41</v>
      </c>
      <c r="Z5" s="14" t="s">
        <v>40</v>
      </c>
      <c r="AA5" s="15" t="s">
        <v>41</v>
      </c>
      <c r="AB5" s="18" t="s">
        <v>40</v>
      </c>
      <c r="AC5" s="19" t="s">
        <v>41</v>
      </c>
      <c r="AD5" s="20" t="s">
        <v>40</v>
      </c>
      <c r="AE5" s="22" t="s">
        <v>41</v>
      </c>
    </row>
    <row r="6" customFormat="false" ht="13.5" hidden="false" customHeight="true" outlineLevel="0" collapsed="false">
      <c r="B6" s="23" t="s">
        <v>42</v>
      </c>
      <c r="C6" s="24"/>
      <c r="D6" s="25"/>
      <c r="E6" s="26"/>
      <c r="F6" s="27"/>
      <c r="G6" s="28"/>
      <c r="H6" s="25"/>
      <c r="I6" s="26"/>
      <c r="J6" s="27"/>
      <c r="K6" s="28"/>
      <c r="L6" s="25"/>
      <c r="M6" s="26"/>
      <c r="N6" s="29"/>
      <c r="O6" s="30"/>
      <c r="P6" s="31"/>
      <c r="Q6" s="32"/>
      <c r="R6" s="25"/>
      <c r="S6" s="26"/>
      <c r="T6" s="27"/>
      <c r="U6" s="28"/>
      <c r="V6" s="25"/>
      <c r="W6" s="26"/>
      <c r="X6" s="27"/>
      <c r="Y6" s="28"/>
      <c r="Z6" s="25"/>
      <c r="AA6" s="26"/>
      <c r="AB6" s="29"/>
      <c r="AC6" s="30"/>
      <c r="AD6" s="31"/>
      <c r="AE6" s="33"/>
    </row>
    <row r="7" customFormat="false" ht="13.5" hidden="false" customHeight="true" outlineLevel="0" collapsed="false">
      <c r="B7" s="34" t="s">
        <v>43</v>
      </c>
      <c r="C7" s="35" t="n">
        <v>800</v>
      </c>
      <c r="D7" s="36" t="n">
        <v>10</v>
      </c>
      <c r="E7" s="37" t="n">
        <v>16.5</v>
      </c>
      <c r="F7" s="38"/>
      <c r="G7" s="39"/>
      <c r="H7" s="36"/>
      <c r="I7" s="37"/>
      <c r="J7" s="38"/>
      <c r="K7" s="39"/>
      <c r="L7" s="36"/>
      <c r="M7" s="37"/>
      <c r="N7" s="40"/>
      <c r="O7" s="41"/>
      <c r="P7" s="42"/>
      <c r="Q7" s="43"/>
      <c r="R7" s="36"/>
      <c r="S7" s="37"/>
      <c r="T7" s="38"/>
      <c r="U7" s="39"/>
      <c r="V7" s="36"/>
      <c r="W7" s="37"/>
      <c r="X7" s="38"/>
      <c r="Y7" s="39"/>
      <c r="Z7" s="36"/>
      <c r="AA7" s="37"/>
      <c r="AB7" s="40"/>
      <c r="AC7" s="41"/>
      <c r="AD7" s="42"/>
      <c r="AE7" s="44"/>
    </row>
    <row r="8" customFormat="false" ht="13.5" hidden="false" customHeight="true" outlineLevel="0" collapsed="false">
      <c r="B8" s="34" t="s">
        <v>44</v>
      </c>
      <c r="C8" s="35" t="n">
        <v>800</v>
      </c>
      <c r="D8" s="36" t="n">
        <v>10</v>
      </c>
      <c r="E8" s="37" t="n">
        <v>16.5</v>
      </c>
      <c r="F8" s="38"/>
      <c r="G8" s="39"/>
      <c r="H8" s="36"/>
      <c r="I8" s="37"/>
      <c r="J8" s="38"/>
      <c r="K8" s="39"/>
      <c r="L8" s="36"/>
      <c r="M8" s="37"/>
      <c r="N8" s="40"/>
      <c r="O8" s="41"/>
      <c r="P8" s="42"/>
      <c r="Q8" s="43"/>
      <c r="R8" s="36"/>
      <c r="S8" s="37"/>
      <c r="T8" s="38"/>
      <c r="U8" s="39"/>
      <c r="V8" s="36"/>
      <c r="W8" s="37"/>
      <c r="X8" s="38"/>
      <c r="Y8" s="39"/>
      <c r="Z8" s="36"/>
      <c r="AA8" s="37"/>
      <c r="AB8" s="40"/>
      <c r="AC8" s="41"/>
      <c r="AD8" s="42"/>
      <c r="AE8" s="44"/>
    </row>
    <row r="9" customFormat="false" ht="13.5" hidden="false" customHeight="true" outlineLevel="0" collapsed="false">
      <c r="B9" s="34" t="s">
        <v>45</v>
      </c>
      <c r="C9" s="35" t="n">
        <v>800</v>
      </c>
      <c r="D9" s="36" t="n">
        <v>10</v>
      </c>
      <c r="E9" s="37" t="n">
        <v>16.5</v>
      </c>
      <c r="F9" s="38"/>
      <c r="G9" s="39"/>
      <c r="H9" s="36"/>
      <c r="I9" s="37"/>
      <c r="J9" s="38"/>
      <c r="K9" s="39"/>
      <c r="L9" s="36"/>
      <c r="M9" s="37"/>
      <c r="N9" s="40"/>
      <c r="O9" s="41"/>
      <c r="P9" s="42"/>
      <c r="Q9" s="43"/>
      <c r="R9" s="36"/>
      <c r="S9" s="37"/>
      <c r="T9" s="38"/>
      <c r="U9" s="39"/>
      <c r="V9" s="36"/>
      <c r="W9" s="37"/>
      <c r="X9" s="38"/>
      <c r="Y9" s="39"/>
      <c r="Z9" s="36"/>
      <c r="AA9" s="37"/>
      <c r="AB9" s="40"/>
      <c r="AC9" s="41"/>
      <c r="AD9" s="42"/>
      <c r="AE9" s="44"/>
    </row>
    <row r="10" customFormat="false" ht="13.5" hidden="false" customHeight="true" outlineLevel="0" collapsed="false">
      <c r="B10" s="34" t="s">
        <v>46</v>
      </c>
      <c r="C10" s="35" t="n">
        <v>800</v>
      </c>
      <c r="D10" s="36" t="n">
        <v>10</v>
      </c>
      <c r="E10" s="37" t="n">
        <v>16.5</v>
      </c>
      <c r="F10" s="38"/>
      <c r="G10" s="39"/>
      <c r="H10" s="36"/>
      <c r="I10" s="37"/>
      <c r="J10" s="38"/>
      <c r="K10" s="39"/>
      <c r="L10" s="36"/>
      <c r="M10" s="37"/>
      <c r="N10" s="40"/>
      <c r="O10" s="41"/>
      <c r="P10" s="42"/>
      <c r="Q10" s="43"/>
      <c r="R10" s="36"/>
      <c r="S10" s="37"/>
      <c r="T10" s="38"/>
      <c r="U10" s="39"/>
      <c r="V10" s="36"/>
      <c r="W10" s="37"/>
      <c r="X10" s="38"/>
      <c r="Y10" s="39"/>
      <c r="Z10" s="36"/>
      <c r="AA10" s="37"/>
      <c r="AB10" s="40"/>
      <c r="AC10" s="41"/>
      <c r="AD10" s="42"/>
      <c r="AE10" s="44"/>
    </row>
    <row r="11" customFormat="false" ht="13.5" hidden="false" customHeight="true" outlineLevel="0" collapsed="false">
      <c r="B11" s="34" t="s">
        <v>47</v>
      </c>
      <c r="C11" s="35" t="n">
        <v>800</v>
      </c>
      <c r="D11" s="36" t="n">
        <v>10</v>
      </c>
      <c r="E11" s="37" t="n">
        <v>16.5</v>
      </c>
      <c r="F11" s="38"/>
      <c r="G11" s="39"/>
      <c r="H11" s="36"/>
      <c r="I11" s="37"/>
      <c r="J11" s="38"/>
      <c r="K11" s="39"/>
      <c r="L11" s="36"/>
      <c r="M11" s="37"/>
      <c r="N11" s="40"/>
      <c r="O11" s="41"/>
      <c r="P11" s="42"/>
      <c r="Q11" s="43"/>
      <c r="R11" s="36"/>
      <c r="S11" s="37"/>
      <c r="T11" s="38"/>
      <c r="U11" s="39"/>
      <c r="V11" s="36"/>
      <c r="W11" s="37"/>
      <c r="X11" s="38"/>
      <c r="Y11" s="39"/>
      <c r="Z11" s="36"/>
      <c r="AA11" s="37"/>
      <c r="AB11" s="40"/>
      <c r="AC11" s="41"/>
      <c r="AD11" s="42"/>
      <c r="AE11" s="44"/>
    </row>
    <row r="12" customFormat="false" ht="13.5" hidden="false" customHeight="true" outlineLevel="0" collapsed="false">
      <c r="B12" s="34" t="s">
        <v>48</v>
      </c>
      <c r="C12" s="35" t="n">
        <v>800</v>
      </c>
      <c r="D12" s="36" t="n">
        <v>10</v>
      </c>
      <c r="E12" s="37" t="n">
        <v>16.5</v>
      </c>
      <c r="F12" s="38"/>
      <c r="G12" s="39"/>
      <c r="H12" s="36"/>
      <c r="I12" s="37"/>
      <c r="J12" s="38"/>
      <c r="K12" s="39"/>
      <c r="L12" s="36"/>
      <c r="M12" s="37"/>
      <c r="N12" s="40"/>
      <c r="O12" s="41"/>
      <c r="P12" s="42"/>
      <c r="Q12" s="43"/>
      <c r="R12" s="36"/>
      <c r="S12" s="37"/>
      <c r="T12" s="38"/>
      <c r="U12" s="39"/>
      <c r="V12" s="36"/>
      <c r="W12" s="37"/>
      <c r="X12" s="38"/>
      <c r="Y12" s="39"/>
      <c r="Z12" s="36"/>
      <c r="AA12" s="37"/>
      <c r="AB12" s="40"/>
      <c r="AC12" s="41"/>
      <c r="AD12" s="42"/>
      <c r="AE12" s="44"/>
    </row>
    <row r="13" customFormat="false" ht="13.5" hidden="false" customHeight="true" outlineLevel="0" collapsed="false">
      <c r="B13" s="34" t="s">
        <v>49</v>
      </c>
      <c r="C13" s="35" t="n">
        <v>800</v>
      </c>
      <c r="D13" s="36" t="n">
        <v>10</v>
      </c>
      <c r="E13" s="37" t="n">
        <v>16.5</v>
      </c>
      <c r="F13" s="38"/>
      <c r="G13" s="39"/>
      <c r="H13" s="36"/>
      <c r="I13" s="37"/>
      <c r="J13" s="38"/>
      <c r="K13" s="39"/>
      <c r="L13" s="36"/>
      <c r="M13" s="37"/>
      <c r="N13" s="40"/>
      <c r="O13" s="41"/>
      <c r="P13" s="42"/>
      <c r="Q13" s="43"/>
      <c r="R13" s="36"/>
      <c r="S13" s="37"/>
      <c r="T13" s="38"/>
      <c r="U13" s="39"/>
      <c r="V13" s="36"/>
      <c r="W13" s="37"/>
      <c r="X13" s="38"/>
      <c r="Y13" s="39"/>
      <c r="Z13" s="36"/>
      <c r="AA13" s="37"/>
      <c r="AB13" s="40"/>
      <c r="AC13" s="41"/>
      <c r="AD13" s="42"/>
      <c r="AE13" s="44"/>
    </row>
    <row r="14" customFormat="false" ht="13.5" hidden="false" customHeight="true" outlineLevel="0" collapsed="false">
      <c r="B14" s="34"/>
      <c r="C14" s="35"/>
      <c r="D14" s="36"/>
      <c r="E14" s="37"/>
      <c r="F14" s="38"/>
      <c r="G14" s="39"/>
      <c r="H14" s="36"/>
      <c r="I14" s="37"/>
      <c r="J14" s="38"/>
      <c r="K14" s="39"/>
      <c r="L14" s="36"/>
      <c r="M14" s="37"/>
      <c r="N14" s="40"/>
      <c r="O14" s="41"/>
      <c r="P14" s="42"/>
      <c r="Q14" s="43"/>
      <c r="R14" s="36"/>
      <c r="S14" s="37"/>
      <c r="T14" s="38"/>
      <c r="U14" s="39"/>
      <c r="V14" s="36"/>
      <c r="W14" s="37"/>
      <c r="X14" s="38"/>
      <c r="Y14" s="39"/>
      <c r="Z14" s="36"/>
      <c r="AA14" s="37"/>
      <c r="AB14" s="40"/>
      <c r="AC14" s="41"/>
      <c r="AD14" s="42"/>
      <c r="AE14" s="44"/>
    </row>
    <row r="15" customFormat="false" ht="13.5" hidden="false" customHeight="true" outlineLevel="0" collapsed="false">
      <c r="B15" s="45"/>
      <c r="C15" s="46"/>
      <c r="D15" s="47"/>
      <c r="E15" s="48"/>
      <c r="F15" s="49"/>
      <c r="G15" s="50"/>
      <c r="H15" s="47"/>
      <c r="I15" s="48"/>
      <c r="J15" s="49"/>
      <c r="K15" s="50"/>
      <c r="L15" s="47"/>
      <c r="M15" s="48"/>
      <c r="N15" s="51"/>
      <c r="O15" s="52"/>
      <c r="P15" s="53"/>
      <c r="Q15" s="54"/>
      <c r="R15" s="47"/>
      <c r="S15" s="48"/>
      <c r="T15" s="49"/>
      <c r="U15" s="50"/>
      <c r="V15" s="47"/>
      <c r="W15" s="48"/>
      <c r="X15" s="49"/>
      <c r="Y15" s="50"/>
      <c r="Z15" s="47"/>
      <c r="AA15" s="48"/>
      <c r="AB15" s="51"/>
      <c r="AC15" s="52"/>
      <c r="AD15" s="53"/>
      <c r="AE15" s="55"/>
    </row>
    <row r="16" customFormat="false" ht="13.5" hidden="false" customHeight="true" outlineLevel="0" collapsed="false">
      <c r="B16" s="34"/>
      <c r="C16" s="35"/>
      <c r="D16" s="36"/>
      <c r="E16" s="37"/>
      <c r="F16" s="38"/>
      <c r="G16" s="39"/>
      <c r="H16" s="36"/>
      <c r="I16" s="37"/>
      <c r="J16" s="38"/>
      <c r="K16" s="39"/>
      <c r="L16" s="36"/>
      <c r="M16" s="37"/>
      <c r="N16" s="40"/>
      <c r="O16" s="41"/>
      <c r="P16" s="42"/>
      <c r="Q16" s="43"/>
      <c r="R16" s="36"/>
      <c r="S16" s="37"/>
      <c r="T16" s="38"/>
      <c r="U16" s="39"/>
      <c r="V16" s="36"/>
      <c r="W16" s="37"/>
      <c r="X16" s="38"/>
      <c r="Y16" s="39"/>
      <c r="Z16" s="36"/>
      <c r="AA16" s="37"/>
      <c r="AB16" s="40"/>
      <c r="AC16" s="41"/>
      <c r="AD16" s="42"/>
      <c r="AE16" s="44"/>
    </row>
    <row r="17" customFormat="false" ht="13.5" hidden="false" customHeight="true" outlineLevel="0" collapsed="false">
      <c r="B17" s="34"/>
      <c r="C17" s="35"/>
      <c r="D17" s="36"/>
      <c r="E17" s="37"/>
      <c r="F17" s="38"/>
      <c r="G17" s="39"/>
      <c r="H17" s="36"/>
      <c r="I17" s="37"/>
      <c r="J17" s="38"/>
      <c r="K17" s="39"/>
      <c r="L17" s="36"/>
      <c r="M17" s="37"/>
      <c r="N17" s="40"/>
      <c r="O17" s="41"/>
      <c r="P17" s="42"/>
      <c r="Q17" s="43"/>
      <c r="R17" s="36"/>
      <c r="S17" s="37"/>
      <c r="T17" s="38"/>
      <c r="U17" s="39"/>
      <c r="V17" s="36"/>
      <c r="W17" s="37"/>
      <c r="X17" s="38"/>
      <c r="Y17" s="39"/>
      <c r="Z17" s="36"/>
      <c r="AA17" s="37"/>
      <c r="AB17" s="40"/>
      <c r="AC17" s="41"/>
      <c r="AD17" s="42"/>
      <c r="AE17" s="44"/>
    </row>
    <row r="18" customFormat="false" ht="13.5" hidden="false" customHeight="true" outlineLevel="0" collapsed="false">
      <c r="B18" s="34"/>
      <c r="C18" s="35"/>
      <c r="D18" s="36"/>
      <c r="E18" s="37"/>
      <c r="F18" s="38"/>
      <c r="G18" s="39"/>
      <c r="H18" s="36"/>
      <c r="I18" s="37"/>
      <c r="J18" s="38"/>
      <c r="K18" s="39"/>
      <c r="L18" s="36"/>
      <c r="M18" s="37"/>
      <c r="N18" s="40"/>
      <c r="O18" s="41"/>
      <c r="P18" s="42"/>
      <c r="Q18" s="43"/>
      <c r="R18" s="36"/>
      <c r="S18" s="37"/>
      <c r="T18" s="38"/>
      <c r="U18" s="39"/>
      <c r="V18" s="36"/>
      <c r="W18" s="37"/>
      <c r="X18" s="38"/>
      <c r="Y18" s="39"/>
      <c r="Z18" s="36"/>
      <c r="AA18" s="37"/>
      <c r="AB18" s="40"/>
      <c r="AC18" s="41"/>
      <c r="AD18" s="42"/>
      <c r="AE18" s="44"/>
    </row>
    <row r="19" customFormat="false" ht="13.5" hidden="false" customHeight="true" outlineLevel="0" collapsed="false">
      <c r="B19" s="34"/>
      <c r="C19" s="35"/>
      <c r="D19" s="36"/>
      <c r="E19" s="37"/>
      <c r="F19" s="38"/>
      <c r="G19" s="39"/>
      <c r="H19" s="36"/>
      <c r="I19" s="37"/>
      <c r="J19" s="38"/>
      <c r="K19" s="39"/>
      <c r="L19" s="36"/>
      <c r="M19" s="37"/>
      <c r="N19" s="40"/>
      <c r="O19" s="41"/>
      <c r="P19" s="42"/>
      <c r="Q19" s="43"/>
      <c r="R19" s="36"/>
      <c r="S19" s="37"/>
      <c r="T19" s="38"/>
      <c r="U19" s="39"/>
      <c r="V19" s="36"/>
      <c r="W19" s="37"/>
      <c r="X19" s="38"/>
      <c r="Y19" s="39"/>
      <c r="Z19" s="36"/>
      <c r="AA19" s="37"/>
      <c r="AB19" s="40"/>
      <c r="AC19" s="41"/>
      <c r="AD19" s="42"/>
      <c r="AE19" s="44"/>
    </row>
    <row r="20" customFormat="false" ht="13.5" hidden="false" customHeight="true" outlineLevel="0" collapsed="false">
      <c r="B20" s="34"/>
      <c r="C20" s="35"/>
      <c r="D20" s="36"/>
      <c r="E20" s="37"/>
      <c r="F20" s="38"/>
      <c r="G20" s="39"/>
      <c r="H20" s="36"/>
      <c r="I20" s="37"/>
      <c r="J20" s="38"/>
      <c r="K20" s="39"/>
      <c r="L20" s="36"/>
      <c r="M20" s="37"/>
      <c r="N20" s="40"/>
      <c r="O20" s="41"/>
      <c r="P20" s="42"/>
      <c r="Q20" s="43"/>
      <c r="R20" s="36"/>
      <c r="S20" s="37"/>
      <c r="T20" s="38"/>
      <c r="U20" s="39"/>
      <c r="V20" s="36"/>
      <c r="W20" s="37"/>
      <c r="X20" s="38"/>
      <c r="Y20" s="39"/>
      <c r="Z20" s="36"/>
      <c r="AA20" s="37"/>
      <c r="AB20" s="40"/>
      <c r="AC20" s="41"/>
      <c r="AD20" s="42"/>
      <c r="AE20" s="44"/>
    </row>
    <row r="21" customFormat="false" ht="13.5" hidden="false" customHeight="true" outlineLevel="0" collapsed="false">
      <c r="B21" s="34"/>
      <c r="C21" s="35"/>
      <c r="D21" s="36"/>
      <c r="E21" s="37"/>
      <c r="F21" s="38"/>
      <c r="G21" s="39"/>
      <c r="H21" s="36"/>
      <c r="I21" s="37"/>
      <c r="J21" s="38"/>
      <c r="K21" s="39"/>
      <c r="L21" s="36"/>
      <c r="M21" s="37"/>
      <c r="N21" s="40"/>
      <c r="O21" s="41"/>
      <c r="P21" s="42"/>
      <c r="Q21" s="43"/>
      <c r="R21" s="36"/>
      <c r="S21" s="37"/>
      <c r="T21" s="38"/>
      <c r="U21" s="39"/>
      <c r="V21" s="36"/>
      <c r="W21" s="37"/>
      <c r="X21" s="38"/>
      <c r="Y21" s="39"/>
      <c r="Z21" s="36"/>
      <c r="AA21" s="37"/>
      <c r="AB21" s="40"/>
      <c r="AC21" s="41"/>
      <c r="AD21" s="42"/>
      <c r="AE21" s="44"/>
    </row>
    <row r="22" customFormat="false" ht="13.5" hidden="false" customHeight="true" outlineLevel="0" collapsed="false">
      <c r="B22" s="34"/>
      <c r="C22" s="35"/>
      <c r="D22" s="36"/>
      <c r="E22" s="37"/>
      <c r="F22" s="38"/>
      <c r="G22" s="39"/>
      <c r="H22" s="36"/>
      <c r="I22" s="37"/>
      <c r="J22" s="38"/>
      <c r="K22" s="39"/>
      <c r="L22" s="36"/>
      <c r="M22" s="37"/>
      <c r="N22" s="40"/>
      <c r="O22" s="41"/>
      <c r="P22" s="42"/>
      <c r="Q22" s="43"/>
      <c r="R22" s="36"/>
      <c r="S22" s="37"/>
      <c r="T22" s="38"/>
      <c r="U22" s="39"/>
      <c r="V22" s="36"/>
      <c r="W22" s="37"/>
      <c r="X22" s="38"/>
      <c r="Y22" s="39"/>
      <c r="Z22" s="36"/>
      <c r="AA22" s="37"/>
      <c r="AB22" s="40"/>
      <c r="AC22" s="41"/>
      <c r="AD22" s="42"/>
      <c r="AE22" s="44"/>
    </row>
    <row r="23" customFormat="false" ht="13.5" hidden="false" customHeight="true" outlineLevel="0" collapsed="false">
      <c r="B23" s="34"/>
      <c r="C23" s="35"/>
      <c r="D23" s="36"/>
      <c r="E23" s="37"/>
      <c r="F23" s="38"/>
      <c r="G23" s="39"/>
      <c r="H23" s="36"/>
      <c r="I23" s="37"/>
      <c r="J23" s="38"/>
      <c r="K23" s="39"/>
      <c r="L23" s="36"/>
      <c r="M23" s="37"/>
      <c r="N23" s="40"/>
      <c r="O23" s="41"/>
      <c r="P23" s="42"/>
      <c r="Q23" s="43"/>
      <c r="R23" s="36"/>
      <c r="S23" s="37"/>
      <c r="T23" s="38"/>
      <c r="U23" s="39"/>
      <c r="V23" s="36"/>
      <c r="W23" s="37"/>
      <c r="X23" s="38"/>
      <c r="Y23" s="39"/>
      <c r="Z23" s="36"/>
      <c r="AA23" s="37"/>
      <c r="AB23" s="40"/>
      <c r="AC23" s="41"/>
      <c r="AD23" s="42"/>
      <c r="AE23" s="44"/>
    </row>
    <row r="24" customFormat="false" ht="13.5" hidden="false" customHeight="true" outlineLevel="0" collapsed="false">
      <c r="B24" s="34"/>
      <c r="C24" s="35"/>
      <c r="D24" s="36"/>
      <c r="E24" s="37"/>
      <c r="F24" s="38"/>
      <c r="G24" s="39"/>
      <c r="H24" s="36"/>
      <c r="I24" s="37"/>
      <c r="J24" s="38"/>
      <c r="K24" s="39"/>
      <c r="L24" s="36"/>
      <c r="M24" s="37"/>
      <c r="N24" s="40"/>
      <c r="O24" s="41"/>
      <c r="P24" s="42"/>
      <c r="Q24" s="43"/>
      <c r="R24" s="36"/>
      <c r="S24" s="37"/>
      <c r="T24" s="38"/>
      <c r="U24" s="39"/>
      <c r="V24" s="36"/>
      <c r="W24" s="37"/>
      <c r="X24" s="38"/>
      <c r="Y24" s="39"/>
      <c r="Z24" s="36"/>
      <c r="AA24" s="37"/>
      <c r="AB24" s="40"/>
      <c r="AC24" s="41"/>
      <c r="AD24" s="42"/>
      <c r="AE24" s="44"/>
    </row>
    <row r="25" customFormat="false" ht="13.5" hidden="false" customHeight="true" outlineLevel="0" collapsed="false">
      <c r="B25" s="34"/>
      <c r="C25" s="35"/>
      <c r="D25" s="36"/>
      <c r="E25" s="37"/>
      <c r="F25" s="38"/>
      <c r="G25" s="39"/>
      <c r="H25" s="36"/>
      <c r="I25" s="37"/>
      <c r="J25" s="38"/>
      <c r="K25" s="39"/>
      <c r="L25" s="36"/>
      <c r="M25" s="37"/>
      <c r="N25" s="40"/>
      <c r="O25" s="41"/>
      <c r="P25" s="42"/>
      <c r="Q25" s="43"/>
      <c r="R25" s="36"/>
      <c r="S25" s="37"/>
      <c r="T25" s="38"/>
      <c r="U25" s="39"/>
      <c r="V25" s="36"/>
      <c r="W25" s="37"/>
      <c r="X25" s="38"/>
      <c r="Y25" s="39"/>
      <c r="Z25" s="36"/>
      <c r="AA25" s="37"/>
      <c r="AB25" s="40"/>
      <c r="AC25" s="41"/>
      <c r="AD25" s="42"/>
      <c r="AE25" s="44"/>
    </row>
    <row r="26" customFormat="false" ht="13.5" hidden="false" customHeight="true" outlineLevel="0" collapsed="false">
      <c r="B26" s="34"/>
      <c r="C26" s="35"/>
      <c r="D26" s="36"/>
      <c r="E26" s="37"/>
      <c r="F26" s="38"/>
      <c r="G26" s="39"/>
      <c r="H26" s="36"/>
      <c r="I26" s="37"/>
      <c r="J26" s="38"/>
      <c r="K26" s="39"/>
      <c r="L26" s="36"/>
      <c r="M26" s="37"/>
      <c r="N26" s="40"/>
      <c r="O26" s="41"/>
      <c r="P26" s="42"/>
      <c r="Q26" s="43"/>
      <c r="R26" s="36"/>
      <c r="S26" s="37"/>
      <c r="T26" s="38"/>
      <c r="U26" s="39"/>
      <c r="V26" s="36"/>
      <c r="W26" s="37"/>
      <c r="X26" s="38"/>
      <c r="Y26" s="39"/>
      <c r="Z26" s="36"/>
      <c r="AA26" s="37"/>
      <c r="AB26" s="40"/>
      <c r="AC26" s="41"/>
      <c r="AD26" s="42"/>
      <c r="AE26" s="44"/>
    </row>
    <row r="27" customFormat="false" ht="13.5" hidden="false" customHeight="true" outlineLevel="0" collapsed="false">
      <c r="B27" s="34"/>
      <c r="C27" s="35"/>
      <c r="D27" s="36"/>
      <c r="E27" s="37"/>
      <c r="F27" s="38"/>
      <c r="G27" s="39"/>
      <c r="H27" s="36"/>
      <c r="I27" s="37"/>
      <c r="J27" s="38"/>
      <c r="K27" s="39"/>
      <c r="L27" s="36"/>
      <c r="M27" s="37"/>
      <c r="N27" s="40"/>
      <c r="O27" s="41"/>
      <c r="P27" s="42"/>
      <c r="Q27" s="43"/>
      <c r="R27" s="36"/>
      <c r="S27" s="37"/>
      <c r="T27" s="38"/>
      <c r="U27" s="39"/>
      <c r="V27" s="36"/>
      <c r="W27" s="37"/>
      <c r="X27" s="38"/>
      <c r="Y27" s="39"/>
      <c r="Z27" s="36"/>
      <c r="AA27" s="37"/>
      <c r="AB27" s="40"/>
      <c r="AC27" s="41"/>
      <c r="AD27" s="42"/>
      <c r="AE27" s="44"/>
    </row>
    <row r="28" customFormat="false" ht="13.5" hidden="false" customHeight="true" outlineLevel="0" collapsed="false">
      <c r="B28" s="34"/>
      <c r="C28" s="35"/>
      <c r="D28" s="36"/>
      <c r="E28" s="37"/>
      <c r="F28" s="38"/>
      <c r="G28" s="39"/>
      <c r="H28" s="36"/>
      <c r="I28" s="37"/>
      <c r="J28" s="38"/>
      <c r="K28" s="39"/>
      <c r="L28" s="36"/>
      <c r="M28" s="37"/>
      <c r="N28" s="40"/>
      <c r="O28" s="41"/>
      <c r="P28" s="42"/>
      <c r="Q28" s="43"/>
      <c r="R28" s="36"/>
      <c r="S28" s="37"/>
      <c r="T28" s="38"/>
      <c r="U28" s="39"/>
      <c r="V28" s="36"/>
      <c r="W28" s="37"/>
      <c r="X28" s="38"/>
      <c r="Y28" s="39"/>
      <c r="Z28" s="36"/>
      <c r="AA28" s="37"/>
      <c r="AB28" s="40"/>
      <c r="AC28" s="41"/>
      <c r="AD28" s="42"/>
      <c r="AE28" s="44"/>
    </row>
    <row r="29" customFormat="false" ht="13.5" hidden="false" customHeight="true" outlineLevel="0" collapsed="false">
      <c r="B29" s="34"/>
      <c r="C29" s="35"/>
      <c r="D29" s="36"/>
      <c r="E29" s="37"/>
      <c r="F29" s="38"/>
      <c r="G29" s="39"/>
      <c r="H29" s="36"/>
      <c r="I29" s="37"/>
      <c r="J29" s="38"/>
      <c r="K29" s="39"/>
      <c r="L29" s="36"/>
      <c r="M29" s="37"/>
      <c r="N29" s="40"/>
      <c r="O29" s="41"/>
      <c r="P29" s="42"/>
      <c r="Q29" s="43"/>
      <c r="R29" s="36"/>
      <c r="S29" s="37"/>
      <c r="T29" s="38"/>
      <c r="U29" s="39"/>
      <c r="V29" s="36"/>
      <c r="W29" s="37"/>
      <c r="X29" s="38"/>
      <c r="Y29" s="39"/>
      <c r="Z29" s="36"/>
      <c r="AA29" s="37"/>
      <c r="AB29" s="40"/>
      <c r="AC29" s="41"/>
      <c r="AD29" s="42"/>
      <c r="AE29" s="44"/>
    </row>
    <row r="30" customFormat="false" ht="13.5" hidden="false" customHeight="true" outlineLevel="0" collapsed="false">
      <c r="B30" s="45"/>
      <c r="C30" s="46"/>
      <c r="D30" s="47"/>
      <c r="E30" s="48"/>
      <c r="F30" s="49"/>
      <c r="G30" s="50"/>
      <c r="H30" s="47"/>
      <c r="I30" s="48"/>
      <c r="J30" s="49"/>
      <c r="K30" s="50"/>
      <c r="L30" s="47"/>
      <c r="M30" s="48"/>
      <c r="N30" s="51"/>
      <c r="O30" s="52"/>
      <c r="P30" s="53"/>
      <c r="Q30" s="54"/>
      <c r="R30" s="47"/>
      <c r="S30" s="48"/>
      <c r="T30" s="49"/>
      <c r="U30" s="50"/>
      <c r="V30" s="47"/>
      <c r="W30" s="48"/>
      <c r="X30" s="49"/>
      <c r="Y30" s="50"/>
      <c r="Z30" s="47"/>
      <c r="AA30" s="48"/>
      <c r="AB30" s="51"/>
      <c r="AC30" s="52"/>
      <c r="AD30" s="53"/>
      <c r="AE30" s="55"/>
    </row>
    <row r="31" customFormat="false" ht="13.5" hidden="false" customHeight="true" outlineLevel="0" collapsed="false">
      <c r="B31" s="56"/>
      <c r="C31" s="57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2"/>
      <c r="O31" s="63"/>
      <c r="P31" s="64"/>
      <c r="Q31" s="65"/>
      <c r="R31" s="58"/>
      <c r="S31" s="59"/>
      <c r="T31" s="60"/>
      <c r="U31" s="61"/>
      <c r="V31" s="58"/>
      <c r="W31" s="59"/>
      <c r="X31" s="60"/>
      <c r="Y31" s="61"/>
      <c r="Z31" s="58"/>
      <c r="AA31" s="59"/>
      <c r="AB31" s="62"/>
      <c r="AC31" s="63"/>
      <c r="AD31" s="64"/>
      <c r="AE31" s="66"/>
    </row>
    <row r="32" customFormat="false" ht="13.5" hidden="false" customHeight="true" outlineLevel="0" collapsed="false">
      <c r="B32" s="67" t="s">
        <v>50</v>
      </c>
      <c r="C32" s="68" t="s">
        <v>51</v>
      </c>
      <c r="D32" s="69" t="n">
        <f aca="false">(E7-D7)*$C7+(E8-D8)*$C8+(E9-D9)*$C9+(E10-D10)*$C10+(E11-D11)*$C11+(E12-D12)*$C12+(E13-D13)*$C13+(E14-D14)*$C14+(E15-D15)*$C15+(E16-D16)*$C16+(E17-D17)*$C17+(E18-D18)*$C18+(E19-D19)*$C19+(E20-D20)*$C20+(E21-D21)*$C21+(E22-D22)*$C22+(E23-D23)*$C23+(E24-D24)*$C24+(E25-D25)*$C25+(E26-D26)*$C26+(E27-D27)*$C27+(E28-D28)*$C28+(E29-D29)*$C29+(E30-D30)*$C30+(E31-D31)*$C31</f>
        <v>36400</v>
      </c>
      <c r="E32" s="69"/>
      <c r="F32" s="69" t="n">
        <f aca="false">(G7-F7)*$C7+(G8-F8)*$C8+(G9-F9)*$C9+(G10-F10)*$C10+(G11-F11)*$C11+(G12-F12)*$C12+(G13-F13)*$C13+(G14-F14)*$C14+(G15-F15)*$C15+(G16-F16)*$C16+(G17-F17)*$C17+(G18-F18)*$C18+(G19-F19)*$C19+(G20-F20)*$C20+(G21-F21)*$C21+(G22-F22)*$C22+(G23-F23)*$C23+(G24-F24)*$C24+(G25-F25)*$C25+(G26-F26)*$C26+(G27-F27)*$C27+(G28-F28)*$C28+(G29-F29)*$C29+(G30-F30)*$C30+(G31-F31)*$C31</f>
        <v>0</v>
      </c>
      <c r="G32" s="69"/>
      <c r="H32" s="69" t="n">
        <f aca="false">(I7-H7)*$C7+(I8-H8)*$C8+(I9-H9)*$C9+(I10-H10)*$C10+(I11-H11)*$C11+(I12-H12)*$C12+(I13-H13)*$C13+(I14-H14)*$C14+(I15-H15)*$C15+(I16-H16)*$C16+(I17-H17)*$C17+(I18-H18)*$C18+(I19-H19)*$C19+(I20-H20)*$C20+(I21-H21)*$C21+(I22-H22)*$C22+(I23-H23)*$C23+(I24-H24)*$C24+(I25-H25)*$C25+(I26-H26)*$C26+(I27-H27)*$C27+(I28-H28)*$C28+(I29-H29)*$C29+(I30-H30)*$C30+(I31-H31)*$C31</f>
        <v>0</v>
      </c>
      <c r="I32" s="69"/>
      <c r="J32" s="69" t="n">
        <f aca="false">(K7-J7)*$C7+(K8-J8)*$C8+(K9-J9)*$C9+(K10-J10)*$C10+(K11-J11)*$C11+(K12-J12)*$C12+(K13-J13)*$C13+(K14-J14)*$C14+(K15-J15)*$C15+(K16-J16)*$C16+(K17-J17)*$C17+(K18-J18)*$C18+(K19-J19)*$C19+(K20-J20)*$C20+(K21-J21)*$C21+(K22-J22)*$C22+(K23-J23)*$C23+(K24-J24)*$C24+(K25-J25)*$C25+(K26-J26)*$C26+(K27-J27)*$C27+(K28-J28)*$C28+(K29-J29)*$C29+(K30-J30)*$C30+(K31-J31)*$C31</f>
        <v>0</v>
      </c>
      <c r="K32" s="69"/>
      <c r="L32" s="69" t="n">
        <f aca="false">(M7-L7)*$C7+(M8-L8)*$C8+(M9-L9)*$C9+(M10-L10)*$C10+(M11-L11)*$C11+(M12-L12)*$C12+(M13-L13)*$C13+(M14-L14)*$C14+(M15-L15)*$C15+(M16-L16)*$C16+(M17-L17)*$C17+(M18-L18)*$C18+(M19-L19)*$C19+(M20-L20)*$C20+(M21-L21)*$C21+(M22-L22)*$C22+(M23-L23)*$C23+(M24-L24)*$C24+(M25-L25)*$C25+(M26-L26)*$C26+(M27-L27)*$C27+(M28-L28)*$C28+(M29-L29)*$C29+(M30-L30)*$C30+(M31-L31)*$C31</f>
        <v>0</v>
      </c>
      <c r="M32" s="69"/>
      <c r="N32" s="69" t="n">
        <f aca="false">(O7-N7)*$C7+(O8-N8)*$C8+(O9-N9)*$C9+(O10-N10)*$C10+(O11-N11)*$C11+(O12-N12)*$C12+(O13-N13)*$C13+(O14-N14)*$C14+(O15-N15)*$C15+(O16-N16)*$C16+(O17-N17)*$C17+(O18-N18)*$C18+(O19-N19)*$C19+(O20-N20)*$C20+(O21-N21)*$C21+(O22-N22)*$C22+(O23-N23)*$C23+(O24-N24)*$C24+(O25-N25)*$C25+(O26-N26)*$C26+(O27-N27)*$C27+(O28-N28)*$C28+(O29-N29)*$C29+(O30-N30)*$C30+(O31-N31)*$C31</f>
        <v>0</v>
      </c>
      <c r="O32" s="69"/>
      <c r="P32" s="69" t="n">
        <f aca="false">(Q7-P7)*$C7+(Q8-P8)*$C8+(Q9-P9)*$C9+(Q10-P10)*$C10+(Q11-P11)*$C11+(Q12-P12)*$C12+(Q13-P13)*$C13+(Q14-P14)*$C14+(Q15-P15)*$C15+(Q16-P16)*$C16+(Q17-P17)*$C17+(Q18-P18)*$C18+(Q19-P19)*$C19+(Q20-P20)*$C20+(Q21-P21)*$C21+(Q22-P22)*$C22+(Q23-P23)*$C23+(Q24-P24)*$C24+(Q25-P25)*$C25+(Q26-P26)*$C26+(Q27-P27)*$C27+(Q28-P28)*$C28+(Q29-P29)*$C29+(Q30-P30)*$C30+(Q31-P31)*$C31</f>
        <v>0</v>
      </c>
      <c r="Q32" s="69"/>
      <c r="R32" s="69" t="n">
        <f aca="false">(S7-R7)*$C7+(S8-R8)*$C8+(S9-R9)*$C9+(S10-R10)*$C10+(S11-R11)*$C11+(S12-R12)*$C12+(S13-R13)*$C13+(S14-R14)*$C14+(S15-R15)*$C15+(S16-R16)*$C16+(S17-R17)*$C17+(S18-R18)*$C18+(S19-R19)*$C19+(S20-R20)*$C20+(S21-R21)*$C21+(S22-R22)*$C22+(S23-R23)*$C23+(S24-R24)*$C24+(S25-R25)*$C25+(S26-R26)*$C26+(S27-R27)*$C27+(S28-R28)*$C28+(S29-R29)*$C29+(S30-R30)*$C30+(S31-R31)*$C31</f>
        <v>0</v>
      </c>
      <c r="S32" s="69"/>
      <c r="T32" s="69" t="n">
        <f aca="false">(U7-T7)*$C7+(U8-T8)*$C8+(U9-T9)*$C9+(U10-T10)*$C10+(U11-T11)*$C11+(U12-T12)*$C12+(U13-T13)*$C13+(U14-T14)*$C14+(U15-T15)*$C15+(U16-T16)*$C16+(U17-T17)*$C17+(U18-T18)*$C18+(U19-T19)*$C19+(U20-T20)*$C20+(U21-T21)*$C21+(U22-T22)*$C22+(U23-T23)*$C23+(U24-T24)*$C24+(U25-T25)*$C25+(U26-T26)*$C26+(U27-T27)*$C27+(U28-T28)*$C28+(U29-T29)*$C29+(U30-T30)*$C30+(U31-T31)*$C31</f>
        <v>0</v>
      </c>
      <c r="U32" s="69"/>
      <c r="V32" s="69" t="n">
        <f aca="false">(W7-V7)*$C7+(W8-V8)*$C8+(W9-V9)*$C9+(W10-V10)*$C10+(W11-V11)*$C11+(W12-V12)*$C12+(W13-V13)*$C13+(W14-V14)*$C14+(W15-V15)*$C15+(W16-V16)*$C16+(W17-V17)*$C17+(W18-V18)*$C18+(W19-V19)*$C19+(W20-V20)*$C20+(W21-V21)*$C21+(W22-V22)*$C22+(W23-V23)*$C23+(W24-V24)*$C24+(W25-V25)*$C25+(W26-V26)*$C26+(W27-V27)*$C27+(W28-V28)*$C28+(W29-V29)*$C29+(W30-V30)*$C30+(W31-V31)*$C31</f>
        <v>0</v>
      </c>
      <c r="W32" s="69"/>
      <c r="X32" s="69" t="n">
        <f aca="false">(Y7-X7)*$C7+(Y8-X8)*$C8+(Y9-X9)*$C9+(Y10-X10)*$C10+(Y11-X11)*$C11+(Y12-X12)*$C12+(Y13-X13)*$C13+(Y14-X14)*$C14+(Y15-X15)*$C15+(Y16-X16)*$C16+(Y17-X17)*$C17+(Y18-X18)*$C18+(Y19-X19)*$C19+(Y20-X20)*$C20+(Y21-X21)*$C21+(Y22-X22)*$C22+(Y23-X23)*$C23+(Y24-X24)*$C24+(Y25-X25)*$C25+(Y26-X26)*$C26+(Y27-X27)*$C27+(Y28-X28)*$C28+(Y29-X29)*$C29+(Y30-X30)*$C30+(Y31-X31)*$C31</f>
        <v>0</v>
      </c>
      <c r="Y32" s="69"/>
      <c r="Z32" s="69" t="n">
        <f aca="false">(AA7-Z7)*$C7+(AA8-Z8)*$C8+(AA9-Z9)*$C9+(AA10-Z10)*$C10+(AA11-Z11)*$C11+(AA12-Z12)*$C12+(AA13-Z13)*$C13+(AA14-Z14)*$C14+(AA15-Z15)*$C15+(AA16-Z16)*$C16+(AA17-Z17)*$C17+(AA18-Z18)*$C18+(AA19-Z19)*$C19+(AA20-Z20)*$C20+(AA21-Z21)*$C21+(AA22-Z22)*$C22+(AA23-Z23)*$C23+(AA24-Z24)*$C24+(AA25-Z25)*$C25+(AA26-Z26)*$C26+(AA27-Z27)*$C27+(AA28-Z28)*$C28+(AA29-Z29)*$C29+(AA30-Z30)*$C30+(AA31-Z31)*$C31</f>
        <v>0</v>
      </c>
      <c r="AA32" s="69"/>
      <c r="AB32" s="69" t="n">
        <f aca="false">(AC7-AB7)*$C7+(AC8-AB8)*$C8+(AC9-AB9)*$C9+(AC10-AB10)*$C10+(AC11-AB11)*$C11+(AC12-AB12)*$C12+(AC13-AB13)*$C13+(AC14-AB14)*$C14+(AC15-AB15)*$C15+(AC16-AB16)*$C16+(AC17-AB17)*$C17+(AC18-AB18)*$C18+(AC19-AB19)*$C19+(AC20-AB20)*$C20+(AC21-AB21)*$C21+(AC22-AB22)*$C22+(AC23-AB23)*$C23+(AC24-AB24)*$C24+(AC25-AB25)*$C25+(AC26-AB26)*$C26+(AC27-AB27)*$C27+(AC28-AB28)*$C28+(AC29-AB29)*$C29+(AC30-AB30)*$C30+(AC31-AB31)*$C31</f>
        <v>0</v>
      </c>
      <c r="AC32" s="69"/>
      <c r="AD32" s="70" t="n">
        <f aca="false">(AE7-AD7)*$C7+(AE8-AD8)*$C8+(AE9-AD9)*$C9+(AE10-AD10)*$C10+(AE11-AD11)*$C11+(AE12-AD12)*$C12+(AE13-AD13)*$C13+(AE14-AD14)*$C14+(AE15-AD15)*$C15+(AE16-AD16)*$C16+(AE17-AD17)*$C17+(AE18-AD18)*$C18+(AE19-AD19)*$C19+(AE20-AD20)*$C20+(AE21-AD21)*$C21+(AE22-AD22)*$C22+(AE23-AD23)*$C23+(AE24-AD24)*$C24+(AE25-AD25)*$C25+(AE26-AD26)*$C26+(AE27-AD27)*$C27+(AE28-AD28)*$C28+(AE29-AD29)*$C29+(AE30-AD30)*$C30+(AE31-AD31)*$C31</f>
        <v>0</v>
      </c>
      <c r="AE32" s="70"/>
    </row>
    <row r="33" customFormat="false" ht="13.5" hidden="false" customHeight="true" outlineLevel="0" collapsed="false">
      <c r="B33" s="71" t="s">
        <v>52</v>
      </c>
      <c r="C33" s="72" t="s">
        <v>51</v>
      </c>
      <c r="D33" s="73" t="n">
        <f aca="false">IF(ISERROR(D32/D$61),0,D32/D$61)</f>
        <v>0.274924471299094</v>
      </c>
      <c r="E33" s="73"/>
      <c r="F33" s="73" t="n">
        <f aca="false">IF(ISERROR(F32/F$61),0,F32/F$61)</f>
        <v>0</v>
      </c>
      <c r="G33" s="73"/>
      <c r="H33" s="73" t="n">
        <f aca="false">IF(ISERROR(H32/H$61),0,H32/H$61)</f>
        <v>0</v>
      </c>
      <c r="I33" s="73"/>
      <c r="J33" s="73" t="n">
        <f aca="false">IF(ISERROR(J32/J$61),0,J32/J$61)</f>
        <v>0</v>
      </c>
      <c r="K33" s="73"/>
      <c r="L33" s="73" t="n">
        <f aca="false">IF(ISERROR(L32/L$61),0,L32/L$61)</f>
        <v>0</v>
      </c>
      <c r="M33" s="73"/>
      <c r="N33" s="73" t="n">
        <f aca="false">IF(ISERROR(N32/N$61),0,N32/N$61)</f>
        <v>0</v>
      </c>
      <c r="O33" s="73"/>
      <c r="P33" s="73" t="n">
        <f aca="false">IF(ISERROR(P32/P$61),0,P32/P$61)</f>
        <v>0</v>
      </c>
      <c r="Q33" s="73"/>
      <c r="R33" s="73" t="n">
        <f aca="false">IF(ISERROR(R32/R$61),0,R32/R$61)</f>
        <v>0</v>
      </c>
      <c r="S33" s="73"/>
      <c r="T33" s="73" t="n">
        <f aca="false">IF(ISERROR(T32/T$61),0,T32/T$61)</f>
        <v>0</v>
      </c>
      <c r="U33" s="73"/>
      <c r="V33" s="73" t="n">
        <f aca="false">IF(ISERROR(V32/V$61),0,V32/V$61)</f>
        <v>0</v>
      </c>
      <c r="W33" s="73"/>
      <c r="X33" s="73" t="n">
        <f aca="false">IF(ISERROR(X32/X$61),0,X32/X$61)</f>
        <v>0</v>
      </c>
      <c r="Y33" s="73"/>
      <c r="Z33" s="73" t="n">
        <f aca="false">IF(ISERROR(Z32/Z$61),0,Z32/Z$61)</f>
        <v>0</v>
      </c>
      <c r="AA33" s="73"/>
      <c r="AB33" s="73" t="n">
        <f aca="false">IF(ISERROR(AB32/AB$61),0,AB32/AB$61)</f>
        <v>0</v>
      </c>
      <c r="AC33" s="73"/>
      <c r="AD33" s="74" t="n">
        <f aca="false">IF(ISERROR(AD32/AD$61),0,AD32/AD$61)</f>
        <v>0</v>
      </c>
      <c r="AE33" s="74"/>
    </row>
    <row r="34" customFormat="false" ht="13.5" hidden="false" customHeight="true" outlineLevel="0" collapsed="false">
      <c r="B34" s="23" t="s">
        <v>53</v>
      </c>
      <c r="C34" s="24"/>
      <c r="D34" s="25"/>
      <c r="E34" s="26"/>
      <c r="F34" s="27"/>
      <c r="G34" s="28"/>
      <c r="H34" s="25"/>
      <c r="I34" s="26"/>
      <c r="J34" s="27"/>
      <c r="K34" s="28"/>
      <c r="L34" s="25"/>
      <c r="M34" s="26"/>
      <c r="N34" s="29"/>
      <c r="O34" s="30"/>
      <c r="P34" s="31"/>
      <c r="Q34" s="32"/>
      <c r="R34" s="25"/>
      <c r="S34" s="26"/>
      <c r="T34" s="27"/>
      <c r="U34" s="28"/>
      <c r="V34" s="25"/>
      <c r="W34" s="26"/>
      <c r="X34" s="27"/>
      <c r="Y34" s="28"/>
      <c r="Z34" s="25"/>
      <c r="AA34" s="26"/>
      <c r="AB34" s="29"/>
      <c r="AC34" s="30"/>
      <c r="AD34" s="31"/>
      <c r="AE34" s="33"/>
    </row>
    <row r="35" customFormat="false" ht="13.5" hidden="false" customHeight="true" outlineLevel="0" collapsed="false">
      <c r="B35" s="34" t="s">
        <v>54</v>
      </c>
      <c r="C35" s="35" t="n">
        <v>800</v>
      </c>
      <c r="D35" s="36" t="n">
        <v>10</v>
      </c>
      <c r="E35" s="37" t="n">
        <v>16.5</v>
      </c>
      <c r="F35" s="38"/>
      <c r="G35" s="39"/>
      <c r="H35" s="36"/>
      <c r="I35" s="37"/>
      <c r="J35" s="38"/>
      <c r="K35" s="39"/>
      <c r="L35" s="36"/>
      <c r="M35" s="37"/>
      <c r="N35" s="40"/>
      <c r="O35" s="41"/>
      <c r="P35" s="42"/>
      <c r="Q35" s="43"/>
      <c r="R35" s="36"/>
      <c r="S35" s="37"/>
      <c r="T35" s="38"/>
      <c r="U35" s="39"/>
      <c r="V35" s="36"/>
      <c r="W35" s="37"/>
      <c r="X35" s="38"/>
      <c r="Y35" s="39"/>
      <c r="Z35" s="36"/>
      <c r="AA35" s="37"/>
      <c r="AB35" s="40"/>
      <c r="AC35" s="41"/>
      <c r="AD35" s="42"/>
      <c r="AE35" s="44"/>
    </row>
    <row r="36" customFormat="false" ht="13.5" hidden="false" customHeight="true" outlineLevel="0" collapsed="false">
      <c r="B36" s="34" t="s">
        <v>55</v>
      </c>
      <c r="C36" s="35" t="n">
        <v>800</v>
      </c>
      <c r="D36" s="36" t="n">
        <v>10</v>
      </c>
      <c r="E36" s="37" t="n">
        <v>16.5</v>
      </c>
      <c r="F36" s="38"/>
      <c r="G36" s="39"/>
      <c r="H36" s="36"/>
      <c r="I36" s="37"/>
      <c r="J36" s="38"/>
      <c r="K36" s="39"/>
      <c r="L36" s="36"/>
      <c r="M36" s="37"/>
      <c r="N36" s="40"/>
      <c r="O36" s="41"/>
      <c r="P36" s="42"/>
      <c r="Q36" s="43"/>
      <c r="R36" s="36"/>
      <c r="S36" s="37"/>
      <c r="T36" s="38"/>
      <c r="U36" s="39"/>
      <c r="V36" s="36"/>
      <c r="W36" s="37"/>
      <c r="X36" s="38"/>
      <c r="Y36" s="39"/>
      <c r="Z36" s="36"/>
      <c r="AA36" s="37"/>
      <c r="AB36" s="40"/>
      <c r="AC36" s="41"/>
      <c r="AD36" s="42"/>
      <c r="AE36" s="44"/>
    </row>
    <row r="37" customFormat="false" ht="13.5" hidden="false" customHeight="true" outlineLevel="0" collapsed="false">
      <c r="B37" s="34" t="s">
        <v>56</v>
      </c>
      <c r="C37" s="35" t="n">
        <v>800</v>
      </c>
      <c r="D37" s="36" t="n">
        <v>10</v>
      </c>
      <c r="E37" s="37" t="n">
        <v>16.5</v>
      </c>
      <c r="F37" s="38"/>
      <c r="G37" s="39"/>
      <c r="H37" s="36"/>
      <c r="I37" s="37"/>
      <c r="J37" s="38"/>
      <c r="K37" s="39"/>
      <c r="L37" s="36"/>
      <c r="M37" s="37"/>
      <c r="N37" s="40"/>
      <c r="O37" s="41"/>
      <c r="P37" s="42"/>
      <c r="Q37" s="43"/>
      <c r="R37" s="36"/>
      <c r="S37" s="37"/>
      <c r="T37" s="38"/>
      <c r="U37" s="39"/>
      <c r="V37" s="36"/>
      <c r="W37" s="37"/>
      <c r="X37" s="38"/>
      <c r="Y37" s="39"/>
      <c r="Z37" s="36"/>
      <c r="AA37" s="37"/>
      <c r="AB37" s="40"/>
      <c r="AC37" s="41"/>
      <c r="AD37" s="42"/>
      <c r="AE37" s="44"/>
    </row>
    <row r="38" customFormat="false" ht="13.5" hidden="false" customHeight="true" outlineLevel="0" collapsed="false">
      <c r="B38" s="34" t="s">
        <v>57</v>
      </c>
      <c r="C38" s="35" t="n">
        <v>800</v>
      </c>
      <c r="D38" s="36" t="n">
        <v>10</v>
      </c>
      <c r="E38" s="37" t="n">
        <v>16.5</v>
      </c>
      <c r="F38" s="38"/>
      <c r="G38" s="39"/>
      <c r="H38" s="36"/>
      <c r="I38" s="37"/>
      <c r="J38" s="38"/>
      <c r="K38" s="39"/>
      <c r="L38" s="36"/>
      <c r="M38" s="37"/>
      <c r="N38" s="40"/>
      <c r="O38" s="41"/>
      <c r="P38" s="42"/>
      <c r="Q38" s="43"/>
      <c r="R38" s="36"/>
      <c r="S38" s="37"/>
      <c r="T38" s="38"/>
      <c r="U38" s="39"/>
      <c r="V38" s="36"/>
      <c r="W38" s="37"/>
      <c r="X38" s="38"/>
      <c r="Y38" s="39"/>
      <c r="Z38" s="36"/>
      <c r="AA38" s="37"/>
      <c r="AB38" s="40"/>
      <c r="AC38" s="41"/>
      <c r="AD38" s="42"/>
      <c r="AE38" s="44"/>
    </row>
    <row r="39" customFormat="false" ht="13.5" hidden="false" customHeight="true" outlineLevel="0" collapsed="false">
      <c r="B39" s="34" t="s">
        <v>58</v>
      </c>
      <c r="C39" s="35" t="n">
        <v>800</v>
      </c>
      <c r="D39" s="36" t="n">
        <v>10</v>
      </c>
      <c r="E39" s="37" t="n">
        <v>16.5</v>
      </c>
      <c r="F39" s="38"/>
      <c r="G39" s="39"/>
      <c r="H39" s="36"/>
      <c r="I39" s="37"/>
      <c r="J39" s="38"/>
      <c r="K39" s="39"/>
      <c r="L39" s="36"/>
      <c r="M39" s="37"/>
      <c r="N39" s="40"/>
      <c r="O39" s="41"/>
      <c r="P39" s="42"/>
      <c r="Q39" s="43"/>
      <c r="R39" s="36"/>
      <c r="S39" s="37"/>
      <c r="T39" s="38"/>
      <c r="U39" s="39"/>
      <c r="V39" s="36"/>
      <c r="W39" s="37"/>
      <c r="X39" s="38"/>
      <c r="Y39" s="39"/>
      <c r="Z39" s="36"/>
      <c r="AA39" s="37"/>
      <c r="AB39" s="40"/>
      <c r="AC39" s="41"/>
      <c r="AD39" s="42"/>
      <c r="AE39" s="44"/>
    </row>
    <row r="40" customFormat="false" ht="13.5" hidden="false" customHeight="true" outlineLevel="0" collapsed="false">
      <c r="B40" s="34"/>
      <c r="C40" s="35"/>
      <c r="D40" s="36"/>
      <c r="E40" s="37"/>
      <c r="F40" s="38"/>
      <c r="G40" s="39"/>
      <c r="H40" s="36"/>
      <c r="I40" s="37"/>
      <c r="J40" s="38"/>
      <c r="K40" s="39"/>
      <c r="L40" s="36"/>
      <c r="M40" s="37"/>
      <c r="N40" s="40"/>
      <c r="O40" s="41"/>
      <c r="P40" s="42"/>
      <c r="Q40" s="43"/>
      <c r="R40" s="36"/>
      <c r="S40" s="37"/>
      <c r="T40" s="38"/>
      <c r="U40" s="39"/>
      <c r="V40" s="36"/>
      <c r="W40" s="37"/>
      <c r="X40" s="38"/>
      <c r="Y40" s="39"/>
      <c r="Z40" s="36"/>
      <c r="AA40" s="37"/>
      <c r="AB40" s="40"/>
      <c r="AC40" s="41"/>
      <c r="AD40" s="42"/>
      <c r="AE40" s="44"/>
    </row>
    <row r="41" customFormat="false" ht="13.5" hidden="false" customHeight="true" outlineLevel="0" collapsed="false">
      <c r="B41" s="34"/>
      <c r="C41" s="35"/>
      <c r="D41" s="36"/>
      <c r="E41" s="37"/>
      <c r="F41" s="38"/>
      <c r="G41" s="39"/>
      <c r="H41" s="36"/>
      <c r="I41" s="37"/>
      <c r="J41" s="38"/>
      <c r="K41" s="39"/>
      <c r="L41" s="36"/>
      <c r="M41" s="37"/>
      <c r="N41" s="40"/>
      <c r="O41" s="41"/>
      <c r="P41" s="42"/>
      <c r="Q41" s="43"/>
      <c r="R41" s="36"/>
      <c r="S41" s="37"/>
      <c r="T41" s="38"/>
      <c r="U41" s="39"/>
      <c r="V41" s="36"/>
      <c r="W41" s="37"/>
      <c r="X41" s="38"/>
      <c r="Y41" s="39"/>
      <c r="Z41" s="36"/>
      <c r="AA41" s="37"/>
      <c r="AB41" s="40"/>
      <c r="AC41" s="41"/>
      <c r="AD41" s="42"/>
      <c r="AE41" s="44"/>
    </row>
    <row r="42" customFormat="false" ht="13.5" hidden="false" customHeight="true" outlineLevel="0" collapsed="false">
      <c r="B42" s="34"/>
      <c r="C42" s="35"/>
      <c r="D42" s="36"/>
      <c r="E42" s="37"/>
      <c r="F42" s="38"/>
      <c r="G42" s="39"/>
      <c r="H42" s="36"/>
      <c r="I42" s="37"/>
      <c r="J42" s="38"/>
      <c r="K42" s="39"/>
      <c r="L42" s="36"/>
      <c r="M42" s="37"/>
      <c r="N42" s="40"/>
      <c r="O42" s="41"/>
      <c r="P42" s="42"/>
      <c r="Q42" s="43"/>
      <c r="R42" s="36"/>
      <c r="S42" s="37"/>
      <c r="T42" s="38"/>
      <c r="U42" s="39"/>
      <c r="V42" s="36"/>
      <c r="W42" s="37"/>
      <c r="X42" s="38"/>
      <c r="Y42" s="39"/>
      <c r="Z42" s="36"/>
      <c r="AA42" s="37"/>
      <c r="AB42" s="40"/>
      <c r="AC42" s="41"/>
      <c r="AD42" s="42"/>
      <c r="AE42" s="44"/>
    </row>
    <row r="43" customFormat="false" ht="13.5" hidden="false" customHeight="true" outlineLevel="0" collapsed="false">
      <c r="B43" s="34"/>
      <c r="C43" s="35"/>
      <c r="D43" s="36"/>
      <c r="E43" s="37"/>
      <c r="F43" s="38"/>
      <c r="G43" s="39"/>
      <c r="H43" s="36"/>
      <c r="I43" s="37"/>
      <c r="J43" s="38"/>
      <c r="K43" s="39"/>
      <c r="L43" s="36"/>
      <c r="M43" s="37"/>
      <c r="N43" s="40"/>
      <c r="O43" s="41"/>
      <c r="P43" s="42"/>
      <c r="Q43" s="43"/>
      <c r="R43" s="36"/>
      <c r="S43" s="37"/>
      <c r="T43" s="38"/>
      <c r="U43" s="39"/>
      <c r="V43" s="36"/>
      <c r="W43" s="37"/>
      <c r="X43" s="38"/>
      <c r="Y43" s="39"/>
      <c r="Z43" s="36"/>
      <c r="AA43" s="37"/>
      <c r="AB43" s="40"/>
      <c r="AC43" s="41"/>
      <c r="AD43" s="42"/>
      <c r="AE43" s="44"/>
    </row>
    <row r="44" customFormat="false" ht="13.5" hidden="false" customHeight="true" outlineLevel="0" collapsed="false">
      <c r="B44" s="56"/>
      <c r="C44" s="57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2"/>
      <c r="O44" s="63"/>
      <c r="P44" s="64"/>
      <c r="Q44" s="65"/>
      <c r="R44" s="58"/>
      <c r="S44" s="59"/>
      <c r="T44" s="60"/>
      <c r="U44" s="61"/>
      <c r="V44" s="58"/>
      <c r="W44" s="59"/>
      <c r="X44" s="60"/>
      <c r="Y44" s="61"/>
      <c r="Z44" s="58"/>
      <c r="AA44" s="59"/>
      <c r="AB44" s="62"/>
      <c r="AC44" s="63"/>
      <c r="AD44" s="64"/>
      <c r="AE44" s="66"/>
    </row>
    <row r="45" customFormat="false" ht="13.5" hidden="false" customHeight="true" outlineLevel="0" collapsed="false">
      <c r="B45" s="67" t="s">
        <v>59</v>
      </c>
      <c r="C45" s="68" t="s">
        <v>51</v>
      </c>
      <c r="D45" s="69" t="n">
        <f aca="false">(E35-D35)*$C35+(E36-D36)*$C36+(E37-D37)*$C37+(E38-D38)*$C38+(E39-D39)*$C39+(E40-D40)*$C40+(E41-D41)*$C41+(E42-D42)*$C42+(E43-D43)*$C43+(E44-D44)*$C44</f>
        <v>26000</v>
      </c>
      <c r="E45" s="69"/>
      <c r="F45" s="69" t="n">
        <f aca="false">(G35-F35)*$C35+(G36-F36)*$C36+(G37-F37)*$C37+(G38-F38)*$C38+(G39-F39)*$C39+(G40-F40)*$C40+(G41-F41)*$C41+(G42-F42)*$C42+(G43-F43)*$C43+(G44-F44)*$C44</f>
        <v>0</v>
      </c>
      <c r="G45" s="69"/>
      <c r="H45" s="69" t="n">
        <f aca="false">(I35-H35)*$C35+(I36-H36)*$C36+(I37-H37)*$C37+(I38-H38)*$C38+(I39-H39)*$C39+(I40-H40)*$C40+(I41-H41)*$C41+(I42-H42)*$C42+(I43-H43)*$C43+(I44-H44)*$C44</f>
        <v>0</v>
      </c>
      <c r="I45" s="69"/>
      <c r="J45" s="69" t="n">
        <f aca="false">(K35-J35)*$C35+(K36-J36)*$C36+(K37-J37)*$C37+(K38-J38)*$C38+(K39-J39)*$C39+(K40-J40)*$C40+(K41-J41)*$C41+(K42-J42)*$C42+(K43-J43)*$C43+(K44-J44)*$C44</f>
        <v>0</v>
      </c>
      <c r="K45" s="69"/>
      <c r="L45" s="69" t="n">
        <f aca="false">(M35-L35)*$C35+(M36-L36)*$C36+(M37-L37)*$C37+(M38-L38)*$C38+(M39-L39)*$C39+(M40-L40)*$C40+(M41-L41)*$C41+(M42-L42)*$C42+(M43-L43)*$C43+(M44-L44)*$C44</f>
        <v>0</v>
      </c>
      <c r="M45" s="69"/>
      <c r="N45" s="69" t="n">
        <f aca="false">(O35-N35)*$C35+(O36-N36)*$C36+(O37-N37)*$C37+(O38-N38)*$C38+(O39-N39)*$C39+(O40-N40)*$C40+(O41-N41)*$C41+(O42-N42)*$C42+(O43-N43)*$C43+(O44-N44)*$C44</f>
        <v>0</v>
      </c>
      <c r="O45" s="69"/>
      <c r="P45" s="69" t="n">
        <f aca="false">(Q35-P35)*$C35+(Q36-P36)*$C36+(Q37-P37)*$C37+(Q38-P38)*$C38+(Q39-P39)*$C39+(Q40-P40)*$C40+(Q41-P41)*$C41+(Q42-P42)*$C42+(Q43-P43)*$C43+(Q44-P44)*$C44</f>
        <v>0</v>
      </c>
      <c r="Q45" s="69"/>
      <c r="R45" s="69" t="n">
        <f aca="false">(S35-R35)*$C35+(S36-R36)*$C36+(S37-R37)*$C37+(S38-R38)*$C38+(S39-R39)*$C39+(S40-R40)*$C40+(S41-R41)*$C41+(S42-R42)*$C42+(S43-R43)*$C43+(S44-R44)*$C44</f>
        <v>0</v>
      </c>
      <c r="S45" s="69"/>
      <c r="T45" s="69" t="n">
        <f aca="false">(U35-T35)*$C35+(U36-T36)*$C36+(U37-T37)*$C37+(U38-T38)*$C38+(U39-T39)*$C39+(U40-T40)*$C40+(U41-T41)*$C41+(U42-T42)*$C42+(U43-T43)*$C43+(U44-T44)*$C44</f>
        <v>0</v>
      </c>
      <c r="U45" s="69"/>
      <c r="V45" s="69" t="n">
        <f aca="false">(W35-V35)*$C35+(W36-V36)*$C36+(W37-V37)*$C37+(W38-V38)*$C38+(W39-V39)*$C39+(W40-V40)*$C40+(W41-V41)*$C41+(W42-V42)*$C42+(W43-V43)*$C43+(W44-V44)*$C44</f>
        <v>0</v>
      </c>
      <c r="W45" s="69"/>
      <c r="X45" s="69" t="n">
        <f aca="false">(Y35-X35)*$C35+(Y36-X36)*$C36+(Y37-X37)*$C37+(Y38-X38)*$C38+(Y39-X39)*$C39+(Y40-X40)*$C40+(Y41-X41)*$C41+(Y42-X42)*$C42+(Y43-X43)*$C43+(Y44-X44)*$C44</f>
        <v>0</v>
      </c>
      <c r="Y45" s="69"/>
      <c r="Z45" s="69" t="n">
        <f aca="false">(AA35-Z35)*$C35+(AA36-Z36)*$C36+(AA37-Z37)*$C37+(AA38-Z38)*$C38+(AA39-Z39)*$C39+(AA40-Z40)*$C40+(AA41-Z41)*$C41+(AA42-Z42)*$C42+(AA43-Z43)*$C43+(AA44-Z44)*$C44</f>
        <v>0</v>
      </c>
      <c r="AA45" s="69"/>
      <c r="AB45" s="69" t="n">
        <f aca="false">(AC35-AB35)*$C35+(AC36-AB36)*$C36+(AC37-AB37)*$C37+(AC38-AB38)*$C38+(AC39-AB39)*$C39+(AC40-AB40)*$C40+(AC41-AB41)*$C41+(AC42-AB42)*$C42+(AC43-AB43)*$C43+(AC44-AB44)*$C44</f>
        <v>0</v>
      </c>
      <c r="AC45" s="69"/>
      <c r="AD45" s="70" t="n">
        <f aca="false">(AE35-AD35)*$C35+(AE36-AD36)*$C36+(AE37-AD37)*$C37+(AE38-AD38)*$C38+(AE39-AD39)*$C39+(AE40-AD40)*$C40+(AE41-AD41)*$C41+(AE42-AD42)*$C42+(AE43-AD43)*$C43+(AE44-AD44)*$C44</f>
        <v>0</v>
      </c>
      <c r="AE45" s="70"/>
    </row>
    <row r="46" customFormat="false" ht="13.5" hidden="false" customHeight="true" outlineLevel="0" collapsed="false">
      <c r="B46" s="71" t="s">
        <v>60</v>
      </c>
      <c r="C46" s="72" t="s">
        <v>51</v>
      </c>
      <c r="D46" s="73" t="n">
        <f aca="false">IF(ISERROR(D45/D$61),0,D45/D$61)</f>
        <v>0.196374622356495</v>
      </c>
      <c r="E46" s="73"/>
      <c r="F46" s="73" t="n">
        <f aca="false">IF(ISERROR(F45/F$61),0,F45/F$61)</f>
        <v>0</v>
      </c>
      <c r="G46" s="73"/>
      <c r="H46" s="73" t="n">
        <f aca="false">IF(ISERROR(H45/H$61),0,H45/H$61)</f>
        <v>0</v>
      </c>
      <c r="I46" s="73"/>
      <c r="J46" s="73" t="n">
        <f aca="false">IF(ISERROR(J45/J$61),0,J45/J$61)</f>
        <v>0</v>
      </c>
      <c r="K46" s="73"/>
      <c r="L46" s="73" t="n">
        <f aca="false">IF(ISERROR(L45/L$61),0,L45/L$61)</f>
        <v>0</v>
      </c>
      <c r="M46" s="73"/>
      <c r="N46" s="73" t="n">
        <f aca="false">IF(ISERROR(N45/N$61),0,N45/N$61)</f>
        <v>0</v>
      </c>
      <c r="O46" s="73"/>
      <c r="P46" s="73" t="n">
        <f aca="false">IF(ISERROR(P45/P$61),0,P45/P$61)</f>
        <v>0</v>
      </c>
      <c r="Q46" s="73"/>
      <c r="R46" s="73" t="n">
        <f aca="false">IF(ISERROR(R45/R$61),0,R45/R$61)</f>
        <v>0</v>
      </c>
      <c r="S46" s="73"/>
      <c r="T46" s="73" t="n">
        <f aca="false">IF(ISERROR(T45/T$61),0,T45/T$61)</f>
        <v>0</v>
      </c>
      <c r="U46" s="73"/>
      <c r="V46" s="73" t="n">
        <f aca="false">IF(ISERROR(V45/V$61),0,V45/V$61)</f>
        <v>0</v>
      </c>
      <c r="W46" s="73"/>
      <c r="X46" s="73" t="n">
        <f aca="false">IF(ISERROR(X45/X$61),0,X45/X$61)</f>
        <v>0</v>
      </c>
      <c r="Y46" s="73"/>
      <c r="Z46" s="73" t="n">
        <f aca="false">IF(ISERROR(Z45/Z$61),0,Z45/Z$61)</f>
        <v>0</v>
      </c>
      <c r="AA46" s="73"/>
      <c r="AB46" s="73" t="n">
        <f aca="false">IF(ISERROR(AB45/AB$61),0,AB45/AB$61)</f>
        <v>0</v>
      </c>
      <c r="AC46" s="73"/>
      <c r="AD46" s="74" t="n">
        <f aca="false">IF(ISERROR(AD45/AD$61),0,AD45/AD$61)</f>
        <v>0</v>
      </c>
      <c r="AE46" s="74"/>
    </row>
    <row r="47" customFormat="false" ht="13.5" hidden="false" customHeight="true" outlineLevel="0" collapsed="false">
      <c r="B47" s="23" t="s">
        <v>61</v>
      </c>
      <c r="C47" s="24"/>
      <c r="D47" s="25"/>
      <c r="E47" s="26"/>
      <c r="F47" s="27"/>
      <c r="G47" s="28"/>
      <c r="H47" s="25"/>
      <c r="I47" s="26"/>
      <c r="J47" s="27"/>
      <c r="K47" s="28"/>
      <c r="L47" s="25"/>
      <c r="M47" s="26"/>
      <c r="N47" s="29"/>
      <c r="O47" s="30"/>
      <c r="P47" s="31"/>
      <c r="Q47" s="32"/>
      <c r="R47" s="25"/>
      <c r="S47" s="26"/>
      <c r="T47" s="27"/>
      <c r="U47" s="28"/>
      <c r="V47" s="25"/>
      <c r="W47" s="26"/>
      <c r="X47" s="27"/>
      <c r="Y47" s="28"/>
      <c r="Z47" s="25"/>
      <c r="AA47" s="26"/>
      <c r="AB47" s="29"/>
      <c r="AC47" s="30"/>
      <c r="AD47" s="31"/>
      <c r="AE47" s="33"/>
    </row>
    <row r="48" customFormat="false" ht="13.5" hidden="false" customHeight="true" outlineLevel="0" collapsed="false">
      <c r="B48" s="34" t="s">
        <v>62</v>
      </c>
      <c r="C48" s="35" t="n">
        <v>1000</v>
      </c>
      <c r="D48" s="36" t="n">
        <v>10</v>
      </c>
      <c r="E48" s="37" t="n">
        <v>24</v>
      </c>
      <c r="F48" s="38"/>
      <c r="G48" s="39"/>
      <c r="H48" s="36"/>
      <c r="I48" s="37"/>
      <c r="J48" s="38"/>
      <c r="K48" s="39"/>
      <c r="L48" s="36"/>
      <c r="M48" s="37"/>
      <c r="N48" s="40"/>
      <c r="O48" s="41"/>
      <c r="P48" s="42"/>
      <c r="Q48" s="43"/>
      <c r="R48" s="36"/>
      <c r="S48" s="37"/>
      <c r="T48" s="38"/>
      <c r="U48" s="39"/>
      <c r="V48" s="36"/>
      <c r="W48" s="37"/>
      <c r="X48" s="38"/>
      <c r="Y48" s="39"/>
      <c r="Z48" s="36"/>
      <c r="AA48" s="37"/>
      <c r="AB48" s="40"/>
      <c r="AC48" s="41"/>
      <c r="AD48" s="42"/>
      <c r="AE48" s="44"/>
    </row>
    <row r="49" customFormat="false" ht="13.5" hidden="false" customHeight="true" outlineLevel="0" collapsed="false">
      <c r="B49" s="34" t="s">
        <v>63</v>
      </c>
      <c r="C49" s="35" t="n">
        <v>1000</v>
      </c>
      <c r="D49" s="36" t="n">
        <v>10</v>
      </c>
      <c r="E49" s="37" t="n">
        <v>24</v>
      </c>
      <c r="F49" s="38"/>
      <c r="G49" s="39"/>
      <c r="H49" s="36"/>
      <c r="I49" s="37"/>
      <c r="J49" s="38"/>
      <c r="K49" s="39"/>
      <c r="L49" s="36"/>
      <c r="M49" s="37"/>
      <c r="N49" s="40"/>
      <c r="O49" s="41"/>
      <c r="P49" s="42"/>
      <c r="Q49" s="43"/>
      <c r="R49" s="36"/>
      <c r="S49" s="37"/>
      <c r="T49" s="38"/>
      <c r="U49" s="39"/>
      <c r="V49" s="36"/>
      <c r="W49" s="37"/>
      <c r="X49" s="38"/>
      <c r="Y49" s="39"/>
      <c r="Z49" s="36"/>
      <c r="AA49" s="37"/>
      <c r="AB49" s="40"/>
      <c r="AC49" s="41"/>
      <c r="AD49" s="42"/>
      <c r="AE49" s="44"/>
    </row>
    <row r="50" customFormat="false" ht="13.5" hidden="false" customHeight="true" outlineLevel="0" collapsed="false">
      <c r="B50" s="34" t="s">
        <v>64</v>
      </c>
      <c r="C50" s="35" t="n">
        <v>1000</v>
      </c>
      <c r="D50" s="36" t="n">
        <v>10</v>
      </c>
      <c r="E50" s="37" t="n">
        <v>24</v>
      </c>
      <c r="F50" s="38"/>
      <c r="G50" s="39"/>
      <c r="H50" s="36"/>
      <c r="I50" s="37"/>
      <c r="J50" s="38"/>
      <c r="K50" s="39"/>
      <c r="L50" s="36"/>
      <c r="M50" s="37"/>
      <c r="N50" s="40"/>
      <c r="O50" s="41"/>
      <c r="P50" s="42"/>
      <c r="Q50" s="43"/>
      <c r="R50" s="36"/>
      <c r="S50" s="37"/>
      <c r="T50" s="38"/>
      <c r="U50" s="39"/>
      <c r="V50" s="36"/>
      <c r="W50" s="37"/>
      <c r="X50" s="38"/>
      <c r="Y50" s="39"/>
      <c r="Z50" s="36"/>
      <c r="AA50" s="37"/>
      <c r="AB50" s="40"/>
      <c r="AC50" s="41"/>
      <c r="AD50" s="42"/>
      <c r="AE50" s="44"/>
    </row>
    <row r="51" customFormat="false" ht="13.5" hidden="false" customHeight="true" outlineLevel="0" collapsed="false">
      <c r="B51" s="34" t="s">
        <v>65</v>
      </c>
      <c r="C51" s="35" t="n">
        <v>1000</v>
      </c>
      <c r="D51" s="36" t="n">
        <v>10</v>
      </c>
      <c r="E51" s="37" t="n">
        <v>24</v>
      </c>
      <c r="F51" s="38"/>
      <c r="G51" s="39"/>
      <c r="H51" s="36"/>
      <c r="I51" s="37"/>
      <c r="J51" s="38"/>
      <c r="K51" s="39"/>
      <c r="L51" s="36"/>
      <c r="M51" s="37"/>
      <c r="N51" s="40"/>
      <c r="O51" s="41"/>
      <c r="P51" s="42"/>
      <c r="Q51" s="43"/>
      <c r="R51" s="36"/>
      <c r="S51" s="37"/>
      <c r="T51" s="38"/>
      <c r="U51" s="39"/>
      <c r="V51" s="36"/>
      <c r="W51" s="37"/>
      <c r="X51" s="38"/>
      <c r="Y51" s="39"/>
      <c r="Z51" s="36"/>
      <c r="AA51" s="37"/>
      <c r="AB51" s="40"/>
      <c r="AC51" s="41"/>
      <c r="AD51" s="42"/>
      <c r="AE51" s="44"/>
    </row>
    <row r="52" customFormat="false" ht="13.5" hidden="false" customHeight="true" outlineLevel="0" collapsed="false">
      <c r="B52" s="34" t="s">
        <v>66</v>
      </c>
      <c r="C52" s="35" t="n">
        <v>1000</v>
      </c>
      <c r="D52" s="36" t="n">
        <v>10</v>
      </c>
      <c r="E52" s="37" t="n">
        <v>24</v>
      </c>
      <c r="F52" s="38"/>
      <c r="G52" s="39"/>
      <c r="H52" s="36"/>
      <c r="I52" s="37"/>
      <c r="J52" s="38"/>
      <c r="K52" s="39"/>
      <c r="L52" s="36"/>
      <c r="M52" s="37"/>
      <c r="N52" s="40"/>
      <c r="O52" s="41"/>
      <c r="P52" s="42"/>
      <c r="Q52" s="43"/>
      <c r="R52" s="36"/>
      <c r="S52" s="37"/>
      <c r="T52" s="38"/>
      <c r="U52" s="39"/>
      <c r="V52" s="36"/>
      <c r="W52" s="37"/>
      <c r="X52" s="38"/>
      <c r="Y52" s="39"/>
      <c r="Z52" s="36"/>
      <c r="AA52" s="37"/>
      <c r="AB52" s="40"/>
      <c r="AC52" s="41"/>
      <c r="AD52" s="42"/>
      <c r="AE52" s="44"/>
    </row>
    <row r="53" customFormat="false" ht="13.5" hidden="false" customHeight="true" outlineLevel="0" collapsed="false">
      <c r="B53" s="34"/>
      <c r="C53" s="35"/>
      <c r="D53" s="36"/>
      <c r="E53" s="37"/>
      <c r="F53" s="38"/>
      <c r="G53" s="39"/>
      <c r="H53" s="36"/>
      <c r="I53" s="37"/>
      <c r="J53" s="38"/>
      <c r="K53" s="39"/>
      <c r="L53" s="36"/>
      <c r="M53" s="37"/>
      <c r="N53" s="40"/>
      <c r="O53" s="41"/>
      <c r="P53" s="42"/>
      <c r="Q53" s="43"/>
      <c r="R53" s="36"/>
      <c r="S53" s="37"/>
      <c r="T53" s="38"/>
      <c r="U53" s="39"/>
      <c r="V53" s="36"/>
      <c r="W53" s="37"/>
      <c r="X53" s="38"/>
      <c r="Y53" s="39"/>
      <c r="Z53" s="36"/>
      <c r="AA53" s="37"/>
      <c r="AB53" s="40"/>
      <c r="AC53" s="41"/>
      <c r="AD53" s="42"/>
      <c r="AE53" s="44"/>
    </row>
    <row r="54" customFormat="false" ht="13.5" hidden="false" customHeight="true" outlineLevel="0" collapsed="false">
      <c r="B54" s="34"/>
      <c r="C54" s="35"/>
      <c r="D54" s="36"/>
      <c r="E54" s="37"/>
      <c r="F54" s="38"/>
      <c r="G54" s="39"/>
      <c r="H54" s="36"/>
      <c r="I54" s="37"/>
      <c r="J54" s="38"/>
      <c r="K54" s="39"/>
      <c r="L54" s="36"/>
      <c r="M54" s="37"/>
      <c r="N54" s="40"/>
      <c r="O54" s="41"/>
      <c r="P54" s="42"/>
      <c r="Q54" s="43"/>
      <c r="R54" s="36"/>
      <c r="S54" s="37"/>
      <c r="T54" s="38"/>
      <c r="U54" s="39"/>
      <c r="V54" s="36"/>
      <c r="W54" s="37"/>
      <c r="X54" s="38"/>
      <c r="Y54" s="39"/>
      <c r="Z54" s="36"/>
      <c r="AA54" s="37"/>
      <c r="AB54" s="40"/>
      <c r="AC54" s="41"/>
      <c r="AD54" s="42"/>
      <c r="AE54" s="44"/>
    </row>
    <row r="55" customFormat="false" ht="13.5" hidden="false" customHeight="true" outlineLevel="0" collapsed="false">
      <c r="B55" s="34"/>
      <c r="C55" s="35"/>
      <c r="D55" s="36"/>
      <c r="E55" s="37"/>
      <c r="F55" s="38"/>
      <c r="G55" s="39"/>
      <c r="H55" s="36"/>
      <c r="I55" s="37"/>
      <c r="J55" s="38"/>
      <c r="K55" s="39"/>
      <c r="L55" s="36"/>
      <c r="M55" s="37"/>
      <c r="N55" s="40"/>
      <c r="O55" s="41"/>
      <c r="P55" s="42"/>
      <c r="Q55" s="43"/>
      <c r="R55" s="36"/>
      <c r="S55" s="37"/>
      <c r="T55" s="38"/>
      <c r="U55" s="39"/>
      <c r="V55" s="36"/>
      <c r="W55" s="37"/>
      <c r="X55" s="38"/>
      <c r="Y55" s="39"/>
      <c r="Z55" s="36"/>
      <c r="AA55" s="37"/>
      <c r="AB55" s="40"/>
      <c r="AC55" s="41"/>
      <c r="AD55" s="42"/>
      <c r="AE55" s="44"/>
    </row>
    <row r="56" customFormat="false" ht="13.5" hidden="false" customHeight="true" outlineLevel="0" collapsed="false">
      <c r="B56" s="34"/>
      <c r="C56" s="35"/>
      <c r="D56" s="36"/>
      <c r="E56" s="37"/>
      <c r="F56" s="38"/>
      <c r="G56" s="39"/>
      <c r="H56" s="36"/>
      <c r="I56" s="37"/>
      <c r="J56" s="38"/>
      <c r="K56" s="39"/>
      <c r="L56" s="36"/>
      <c r="M56" s="37"/>
      <c r="N56" s="40"/>
      <c r="O56" s="41"/>
      <c r="P56" s="42"/>
      <c r="Q56" s="43"/>
      <c r="R56" s="36"/>
      <c r="S56" s="37"/>
      <c r="T56" s="38"/>
      <c r="U56" s="39"/>
      <c r="V56" s="36"/>
      <c r="W56" s="37"/>
      <c r="X56" s="38"/>
      <c r="Y56" s="39"/>
      <c r="Z56" s="36"/>
      <c r="AA56" s="37"/>
      <c r="AB56" s="40"/>
      <c r="AC56" s="41"/>
      <c r="AD56" s="42"/>
      <c r="AE56" s="44"/>
    </row>
    <row r="57" customFormat="false" ht="13.5" hidden="false" customHeight="true" outlineLevel="0" collapsed="false">
      <c r="B57" s="56"/>
      <c r="C57" s="57"/>
      <c r="D57" s="58"/>
      <c r="E57" s="59"/>
      <c r="F57" s="60"/>
      <c r="G57" s="61"/>
      <c r="H57" s="58"/>
      <c r="I57" s="59"/>
      <c r="J57" s="60"/>
      <c r="K57" s="61"/>
      <c r="L57" s="58"/>
      <c r="M57" s="59"/>
      <c r="N57" s="62"/>
      <c r="O57" s="63"/>
      <c r="P57" s="64"/>
      <c r="Q57" s="65"/>
      <c r="R57" s="58"/>
      <c r="S57" s="59"/>
      <c r="T57" s="60"/>
      <c r="U57" s="61"/>
      <c r="V57" s="58"/>
      <c r="W57" s="59"/>
      <c r="X57" s="60"/>
      <c r="Y57" s="61"/>
      <c r="Z57" s="58"/>
      <c r="AA57" s="59"/>
      <c r="AB57" s="62"/>
      <c r="AC57" s="63"/>
      <c r="AD57" s="64"/>
      <c r="AE57" s="66"/>
    </row>
    <row r="58" customFormat="false" ht="13.5" hidden="false" customHeight="true" outlineLevel="0" collapsed="false">
      <c r="B58" s="67" t="s">
        <v>67</v>
      </c>
      <c r="C58" s="68" t="s">
        <v>51</v>
      </c>
      <c r="D58" s="69" t="n">
        <f aca="false">(E48-D48)*$C48+(E49-D49)*$C49+(E50-D50)*$C50+(E51-D51)*$C51+(E52-D52)*$C52+(E53-D53)*$C53+(E54-D54)*$C54+(E55-D55)*$C55+(E56-D56)*$C56+(E57-D57)*$C57</f>
        <v>70000</v>
      </c>
      <c r="E58" s="69"/>
      <c r="F58" s="69" t="n">
        <f aca="false">(G48-F48)*$C48+(G49-F49)*$C49+(G50-F50)*$C50+(G51-F51)*$C51+(G52-F52)*$C52+(G53-F53)*$C53+(G54-F54)*$C54+(G55-F55)*$C55+(G56-F56)*$C56+(G57-F57)*$C57</f>
        <v>0</v>
      </c>
      <c r="G58" s="69"/>
      <c r="H58" s="69" t="n">
        <f aca="false">(I48-H48)*$C48+(I49-H49)*$C49+(I50-H50)*$C50+(I51-H51)*$C51+(I52-H52)*$C52+(I53-H53)*$C53+(I54-H54)*$C54+(I55-H55)*$C55+(I56-H56)*$C56+(I57-H57)*$C57</f>
        <v>0</v>
      </c>
      <c r="I58" s="69"/>
      <c r="J58" s="69" t="n">
        <f aca="false">(K48-J48)*$C48+(K49-J49)*$C49+(K50-J50)*$C50+(K51-J51)*$C51+(K52-J52)*$C52+(K53-J53)*$C53+(K54-J54)*$C54+(K55-J55)*$C55+(K56-J56)*$C56+(K57-J57)*$C57</f>
        <v>0</v>
      </c>
      <c r="K58" s="69"/>
      <c r="L58" s="69" t="n">
        <f aca="false">(M48-L48)*$C48+(M49-L49)*$C49+(M50-L50)*$C50+(M51-L51)*$C51+(M52-L52)*$C52+(M53-L53)*$C53+(M54-L54)*$C54+(M55-L55)*$C55+(M56-L56)*$C56+(M57-L57)*$C57</f>
        <v>0</v>
      </c>
      <c r="M58" s="69"/>
      <c r="N58" s="69" t="n">
        <f aca="false">(O48-N48)*$C48+(O49-N49)*$C49+(O50-N50)*$C50+(O51-N51)*$C51+(O52-N52)*$C52+(O53-N53)*$C53+(O54-N54)*$C54+(O55-N55)*$C55+(O56-N56)*$C56+(O57-N57)*$C57</f>
        <v>0</v>
      </c>
      <c r="O58" s="69"/>
      <c r="P58" s="69" t="n">
        <f aca="false">(Q48-P48)*$C48+(Q49-P49)*$C49+(Q50-P50)*$C50+(Q51-P51)*$C51+(Q52-P52)*$C52+(Q53-P53)*$C53+(Q54-P54)*$C54+(Q55-P55)*$C55+(Q56-P56)*$C56+(Q57-P57)*$C57</f>
        <v>0</v>
      </c>
      <c r="Q58" s="69"/>
      <c r="R58" s="69" t="n">
        <f aca="false">(S48-R48)*$C48+(S49-R49)*$C49+(S50-R50)*$C50+(S51-R51)*$C51+(S52-R52)*$C52+(S53-R53)*$C53+(S54-R54)*$C54+(S55-R55)*$C55+(S56-R56)*$C56+(S57-R57)*$C57</f>
        <v>0</v>
      </c>
      <c r="S58" s="69"/>
      <c r="T58" s="69" t="n">
        <f aca="false">(U48-T48)*$C48+(U49-T49)*$C49+(U50-T50)*$C50+(U51-T51)*$C51+(U52-T52)*$C52+(U53-T53)*$C53+(U54-T54)*$C54+(U55-T55)*$C55+(U56-T56)*$C56+(U57-T57)*$C57</f>
        <v>0</v>
      </c>
      <c r="U58" s="69"/>
      <c r="V58" s="69" t="n">
        <f aca="false">(W48-V48)*$C48+(W49-V49)*$C49+(W50-V50)*$C50+(W51-V51)*$C51+(W52-V52)*$C52+(W53-V53)*$C53+(W54-V54)*$C54+(W55-V55)*$C55+(W56-V56)*$C56+(W57-V57)*$C57</f>
        <v>0</v>
      </c>
      <c r="W58" s="69"/>
      <c r="X58" s="69" t="n">
        <f aca="false">(Y48-X48)*$C48+(Y49-X49)*$C49+(Y50-X50)*$C50+(Y51-X51)*$C51+(Y52-X52)*$C52+(Y53-X53)*$C53+(Y54-X54)*$C54+(Y55-X55)*$C55+(Y56-X56)*$C56+(Y57-X57)*$C57</f>
        <v>0</v>
      </c>
      <c r="Y58" s="69"/>
      <c r="Z58" s="69" t="n">
        <f aca="false">(AA48-Z48)*$C48+(AA49-Z49)*$C49+(AA50-Z50)*$C50+(AA51-Z51)*$C51+(AA52-Z52)*$C52+(AA53-Z53)*$C53+(AA54-Z54)*$C54+(AA55-Z55)*$C55+(AA56-Z56)*$C56+(AA57-Z57)*$C57</f>
        <v>0</v>
      </c>
      <c r="AA58" s="69"/>
      <c r="AB58" s="69" t="n">
        <f aca="false">(AC48-AB48)*$C48+(AC49-AB49)*$C49+(AC50-AB50)*$C50+(AC51-AB51)*$C51+(AC52-AB52)*$C52+(AC53-AB53)*$C53+(AC54-AB54)*$C54+(AC55-AB55)*$C55+(AC56-AB56)*$C56+(AC57-AB57)*$C57</f>
        <v>0</v>
      </c>
      <c r="AC58" s="69"/>
      <c r="AD58" s="70" t="n">
        <f aca="false">(AE48-AD48)*$C48+(AE49-AD49)*$C49+(AE50-AD50)*$C50+(AE51-AD51)*$C51+(AE52-AD52)*$C52+(AE53-AD53)*$C53+(AE54-AD54)*$C54+(AE55-AD55)*$C55+(AE56-AD56)*$C56+(AE57-AD57)*$C57</f>
        <v>0</v>
      </c>
      <c r="AE58" s="70"/>
    </row>
    <row r="59" customFormat="false" ht="13.5" hidden="false" customHeight="true" outlineLevel="0" collapsed="false">
      <c r="B59" s="75" t="s">
        <v>68</v>
      </c>
      <c r="C59" s="76" t="s">
        <v>51</v>
      </c>
      <c r="D59" s="77" t="n">
        <f aca="false">IF(ISERROR(D58/D$61),0,D58/D$61)</f>
        <v>0.528700906344411</v>
      </c>
      <c r="E59" s="77"/>
      <c r="F59" s="77" t="n">
        <f aca="false">IF(ISERROR(F58/F$61),0,F58/F$61)</f>
        <v>0</v>
      </c>
      <c r="G59" s="77"/>
      <c r="H59" s="77" t="n">
        <f aca="false">IF(ISERROR(H58/H$61),0,H58/H$61)</f>
        <v>0</v>
      </c>
      <c r="I59" s="77"/>
      <c r="J59" s="77" t="n">
        <f aca="false">IF(ISERROR(J58/J$61),0,J58/J$61)</f>
        <v>0</v>
      </c>
      <c r="K59" s="77"/>
      <c r="L59" s="77" t="n">
        <f aca="false">IF(ISERROR(L58/L$61),0,L58/L$61)</f>
        <v>0</v>
      </c>
      <c r="M59" s="77"/>
      <c r="N59" s="77" t="n">
        <f aca="false">IF(ISERROR(N58/N$61),0,N58/N$61)</f>
        <v>0</v>
      </c>
      <c r="O59" s="77"/>
      <c r="P59" s="77" t="n">
        <f aca="false">IF(ISERROR(P58/P$61),0,P58/P$61)</f>
        <v>0</v>
      </c>
      <c r="Q59" s="77"/>
      <c r="R59" s="77" t="n">
        <f aca="false">IF(ISERROR(R58/R$61),0,R58/R$61)</f>
        <v>0</v>
      </c>
      <c r="S59" s="77"/>
      <c r="T59" s="77" t="n">
        <f aca="false">IF(ISERROR(T58/T$61),0,T58/T$61)</f>
        <v>0</v>
      </c>
      <c r="U59" s="77"/>
      <c r="V59" s="77" t="n">
        <f aca="false">IF(ISERROR(V58/V$61),0,V58/V$61)</f>
        <v>0</v>
      </c>
      <c r="W59" s="77"/>
      <c r="X59" s="77" t="n">
        <f aca="false">IF(ISERROR(X58/X$61),0,X58/X$61)</f>
        <v>0</v>
      </c>
      <c r="Y59" s="77"/>
      <c r="Z59" s="77" t="n">
        <f aca="false">IF(ISERROR(Z58/Z$61),0,Z58/Z$61)</f>
        <v>0</v>
      </c>
      <c r="AA59" s="77"/>
      <c r="AB59" s="77" t="n">
        <f aca="false">IF(ISERROR(AB58/AB$61),0,AB58/AB$61)</f>
        <v>0</v>
      </c>
      <c r="AC59" s="77"/>
      <c r="AD59" s="78" t="n">
        <f aca="false">IF(ISERROR(AD58/AD$61),0,AD58/AD$61)</f>
        <v>0</v>
      </c>
      <c r="AE59" s="78"/>
    </row>
    <row r="61" customFormat="false" ht="13.5" hidden="false" customHeight="true" outlineLevel="0" collapsed="false">
      <c r="B61" s="79" t="s">
        <v>69</v>
      </c>
      <c r="C61" s="80" t="s">
        <v>51</v>
      </c>
      <c r="D61" s="81" t="n">
        <f aca="false">D32+D45+D58</f>
        <v>132400</v>
      </c>
      <c r="E61" s="81"/>
      <c r="F61" s="81" t="n">
        <f aca="false">F32+F45+F58</f>
        <v>0</v>
      </c>
      <c r="G61" s="81"/>
      <c r="H61" s="81" t="n">
        <f aca="false">H32+H45+H58</f>
        <v>0</v>
      </c>
      <c r="I61" s="81"/>
      <c r="J61" s="81" t="n">
        <f aca="false">J32+J45+J58</f>
        <v>0</v>
      </c>
      <c r="K61" s="81"/>
      <c r="L61" s="81" t="n">
        <f aca="false">L32+L45+L58</f>
        <v>0</v>
      </c>
      <c r="M61" s="81"/>
      <c r="N61" s="81" t="n">
        <f aca="false">N32+N45+N58</f>
        <v>0</v>
      </c>
      <c r="O61" s="81"/>
      <c r="P61" s="81" t="n">
        <f aca="false">P32+P45+P58</f>
        <v>0</v>
      </c>
      <c r="Q61" s="81"/>
      <c r="R61" s="81" t="n">
        <f aca="false">R32+R45+R58</f>
        <v>0</v>
      </c>
      <c r="S61" s="81"/>
      <c r="T61" s="81" t="n">
        <f aca="false">T32+T45+T58</f>
        <v>0</v>
      </c>
      <c r="U61" s="81"/>
      <c r="V61" s="81" t="n">
        <f aca="false">V32+V45+V58</f>
        <v>0</v>
      </c>
      <c r="W61" s="81"/>
      <c r="X61" s="81" t="n">
        <f aca="false">X32+X45+X58</f>
        <v>0</v>
      </c>
      <c r="Y61" s="81"/>
      <c r="Z61" s="81" t="n">
        <f aca="false">Z32+Z45+Z58</f>
        <v>0</v>
      </c>
      <c r="AA61" s="81"/>
      <c r="AB61" s="81" t="n">
        <f aca="false">AB32+AB45+AB58</f>
        <v>0</v>
      </c>
      <c r="AC61" s="81"/>
      <c r="AD61" s="82" t="n">
        <f aca="false">AD32+AD45+AD58</f>
        <v>0</v>
      </c>
      <c r="AE61" s="82"/>
    </row>
  </sheetData>
  <mergeCells count="1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</mergeCells>
  <printOptions headings="false" gridLines="false" gridLinesSet="true" horizontalCentered="true" verticalCentered="true"/>
  <pageMargins left="0.472222222222222" right="0.472222222222222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5.62109375" defaultRowHeight="20.1" zeroHeight="false" outlineLevelRow="0" outlineLevelCol="0"/>
  <cols>
    <col collapsed="false" customWidth="false" hidden="false" outlineLevel="0" max="25" min="1" style="1" width="5.62"/>
    <col collapsed="false" customWidth="true" hidden="false" outlineLevel="0" max="26" min="26" style="1" width="17.1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false" hidden="false" outlineLevel="0" max="257" min="29" style="1" width="5.62"/>
  </cols>
  <sheetData>
    <row r="3" customFormat="false" ht="20.1" hidden="false" customHeight="true" outlineLevel="0" collapsed="false">
      <c r="B3" s="83"/>
      <c r="C3" s="84"/>
      <c r="D3" s="84"/>
      <c r="E3" s="85" t="s">
        <v>70</v>
      </c>
      <c r="F3" s="84"/>
      <c r="G3" s="84"/>
      <c r="H3" s="86"/>
      <c r="J3" s="83"/>
      <c r="K3" s="84"/>
      <c r="L3" s="84"/>
      <c r="M3" s="85" t="s">
        <v>71</v>
      </c>
      <c r="N3" s="84"/>
      <c r="O3" s="84"/>
      <c r="P3" s="86"/>
      <c r="R3" s="83"/>
      <c r="S3" s="84"/>
      <c r="T3" s="84"/>
      <c r="U3" s="85" t="s">
        <v>72</v>
      </c>
      <c r="V3" s="84"/>
      <c r="W3" s="84"/>
      <c r="X3" s="86"/>
      <c r="Z3" s="87" t="s">
        <v>73</v>
      </c>
      <c r="AA3" s="88" t="s">
        <v>74</v>
      </c>
      <c r="AB3" s="88"/>
    </row>
    <row r="4" customFormat="false" ht="20.1" hidden="false" customHeight="true" outlineLevel="0" collapsed="false">
      <c r="B4" s="89" t="s">
        <v>75</v>
      </c>
      <c r="C4" s="90" t="s">
        <v>76</v>
      </c>
      <c r="D4" s="90" t="s">
        <v>77</v>
      </c>
      <c r="E4" s="90" t="s">
        <v>78</v>
      </c>
      <c r="F4" s="90" t="s">
        <v>79</v>
      </c>
      <c r="G4" s="90" t="s">
        <v>80</v>
      </c>
      <c r="H4" s="91" t="s">
        <v>81</v>
      </c>
      <c r="J4" s="89" t="s">
        <v>75</v>
      </c>
      <c r="K4" s="90" t="s">
        <v>76</v>
      </c>
      <c r="L4" s="90" t="s">
        <v>77</v>
      </c>
      <c r="M4" s="90" t="s">
        <v>78</v>
      </c>
      <c r="N4" s="90" t="s">
        <v>79</v>
      </c>
      <c r="O4" s="90" t="s">
        <v>80</v>
      </c>
      <c r="P4" s="91" t="s">
        <v>81</v>
      </c>
      <c r="R4" s="89" t="s">
        <v>75</v>
      </c>
      <c r="S4" s="90" t="s">
        <v>76</v>
      </c>
      <c r="T4" s="90" t="s">
        <v>77</v>
      </c>
      <c r="U4" s="90" t="s">
        <v>78</v>
      </c>
      <c r="V4" s="90" t="s">
        <v>79</v>
      </c>
      <c r="W4" s="90" t="s">
        <v>80</v>
      </c>
      <c r="X4" s="91" t="s">
        <v>81</v>
      </c>
      <c r="Z4" s="92" t="s">
        <v>82</v>
      </c>
      <c r="AA4" s="93" t="n">
        <v>39814</v>
      </c>
      <c r="AB4" s="94" t="s">
        <v>83</v>
      </c>
    </row>
    <row r="5" customFormat="false" ht="20.1" hidden="false" customHeight="true" outlineLevel="0" collapsed="false">
      <c r="B5" s="95" t="n">
        <v>39810</v>
      </c>
      <c r="C5" s="96" t="n">
        <v>39811</v>
      </c>
      <c r="D5" s="96" t="n">
        <v>39812</v>
      </c>
      <c r="E5" s="96" t="n">
        <v>39813</v>
      </c>
      <c r="F5" s="97" t="n">
        <v>39814</v>
      </c>
      <c r="G5" s="98" t="n">
        <v>39815</v>
      </c>
      <c r="H5" s="99" t="n">
        <v>39816</v>
      </c>
      <c r="J5" s="95" t="n">
        <v>39929</v>
      </c>
      <c r="K5" s="96" t="n">
        <v>39930</v>
      </c>
      <c r="L5" s="96" t="n">
        <v>39931</v>
      </c>
      <c r="M5" s="96" t="n">
        <v>39932</v>
      </c>
      <c r="N5" s="96" t="n">
        <v>39933</v>
      </c>
      <c r="O5" s="98" t="n">
        <v>39934</v>
      </c>
      <c r="P5" s="99" t="n">
        <v>39935</v>
      </c>
      <c r="R5" s="95" t="n">
        <v>40055</v>
      </c>
      <c r="S5" s="96" t="n">
        <v>40056</v>
      </c>
      <c r="T5" s="98" t="n">
        <v>40057</v>
      </c>
      <c r="U5" s="98" t="n">
        <v>40058</v>
      </c>
      <c r="V5" s="98" t="n">
        <v>40059</v>
      </c>
      <c r="W5" s="98" t="n">
        <v>40060</v>
      </c>
      <c r="X5" s="99" t="n">
        <v>40061</v>
      </c>
      <c r="Z5" s="92" t="s">
        <v>84</v>
      </c>
      <c r="AA5" s="93" t="n">
        <v>39825</v>
      </c>
      <c r="AB5" s="94" t="s">
        <v>85</v>
      </c>
    </row>
    <row r="6" customFormat="false" ht="20.1" hidden="false" customHeight="true" outlineLevel="0" collapsed="false">
      <c r="B6" s="100" t="n">
        <v>39817</v>
      </c>
      <c r="C6" s="98" t="n">
        <v>39818</v>
      </c>
      <c r="D6" s="98" t="n">
        <v>39819</v>
      </c>
      <c r="E6" s="98" t="n">
        <v>39820</v>
      </c>
      <c r="F6" s="98" t="n">
        <v>39821</v>
      </c>
      <c r="G6" s="98" t="n">
        <v>39822</v>
      </c>
      <c r="H6" s="99" t="n">
        <v>39823</v>
      </c>
      <c r="J6" s="100" t="n">
        <v>39936</v>
      </c>
      <c r="K6" s="97" t="n">
        <v>39937</v>
      </c>
      <c r="L6" s="97" t="n">
        <v>39938</v>
      </c>
      <c r="M6" s="97" t="n">
        <v>39939</v>
      </c>
      <c r="N6" s="98" t="n">
        <v>39940</v>
      </c>
      <c r="O6" s="98" t="n">
        <v>39941</v>
      </c>
      <c r="P6" s="99" t="n">
        <v>39942</v>
      </c>
      <c r="R6" s="100" t="n">
        <v>40062</v>
      </c>
      <c r="S6" s="98" t="n">
        <v>40063</v>
      </c>
      <c r="T6" s="98" t="n">
        <v>40064</v>
      </c>
      <c r="U6" s="98" t="n">
        <v>40065</v>
      </c>
      <c r="V6" s="98" t="n">
        <v>40066</v>
      </c>
      <c r="W6" s="98" t="n">
        <v>40067</v>
      </c>
      <c r="X6" s="99" t="n">
        <v>40068</v>
      </c>
      <c r="Z6" s="92" t="s">
        <v>86</v>
      </c>
      <c r="AA6" s="93" t="n">
        <v>39855</v>
      </c>
      <c r="AB6" s="94" t="s">
        <v>87</v>
      </c>
    </row>
    <row r="7" customFormat="false" ht="20.1" hidden="false" customHeight="true" outlineLevel="0" collapsed="false">
      <c r="B7" s="100" t="n">
        <v>39824</v>
      </c>
      <c r="C7" s="97" t="n">
        <v>39825</v>
      </c>
      <c r="D7" s="98" t="n">
        <v>39826</v>
      </c>
      <c r="E7" s="98" t="n">
        <v>39827</v>
      </c>
      <c r="F7" s="98" t="n">
        <v>39828</v>
      </c>
      <c r="G7" s="98" t="n">
        <v>39829</v>
      </c>
      <c r="H7" s="99" t="n">
        <v>39830</v>
      </c>
      <c r="J7" s="100" t="n">
        <v>39943</v>
      </c>
      <c r="K7" s="98" t="n">
        <v>39944</v>
      </c>
      <c r="L7" s="98" t="n">
        <v>39945</v>
      </c>
      <c r="M7" s="98" t="n">
        <v>39946</v>
      </c>
      <c r="N7" s="98" t="n">
        <v>39947</v>
      </c>
      <c r="O7" s="98" t="n">
        <v>39948</v>
      </c>
      <c r="P7" s="99" t="n">
        <v>39949</v>
      </c>
      <c r="R7" s="100" t="n">
        <v>40069</v>
      </c>
      <c r="S7" s="98" t="n">
        <v>40070</v>
      </c>
      <c r="T7" s="98" t="n">
        <v>40071</v>
      </c>
      <c r="U7" s="98" t="n">
        <v>40072</v>
      </c>
      <c r="V7" s="98" t="n">
        <v>40073</v>
      </c>
      <c r="W7" s="98" t="n">
        <v>40074</v>
      </c>
      <c r="X7" s="99" t="n">
        <v>40075</v>
      </c>
      <c r="Z7" s="92" t="s">
        <v>88</v>
      </c>
      <c r="AA7" s="93" t="n">
        <v>39892</v>
      </c>
      <c r="AB7" s="94" t="s">
        <v>89</v>
      </c>
    </row>
    <row r="8" customFormat="false" ht="20.1" hidden="false" customHeight="true" outlineLevel="0" collapsed="false">
      <c r="B8" s="100" t="n">
        <v>39831</v>
      </c>
      <c r="C8" s="98" t="n">
        <v>39832</v>
      </c>
      <c r="D8" s="98" t="n">
        <v>39833</v>
      </c>
      <c r="E8" s="98" t="n">
        <v>39834</v>
      </c>
      <c r="F8" s="98" t="n">
        <v>39835</v>
      </c>
      <c r="G8" s="98" t="n">
        <v>39836</v>
      </c>
      <c r="H8" s="99" t="n">
        <v>39837</v>
      </c>
      <c r="J8" s="100" t="n">
        <v>39950</v>
      </c>
      <c r="K8" s="98" t="n">
        <v>39951</v>
      </c>
      <c r="L8" s="98" t="n">
        <v>39952</v>
      </c>
      <c r="M8" s="98" t="n">
        <v>39953</v>
      </c>
      <c r="N8" s="98" t="n">
        <v>39954</v>
      </c>
      <c r="O8" s="98" t="n">
        <v>39955</v>
      </c>
      <c r="P8" s="99" t="n">
        <v>39956</v>
      </c>
      <c r="R8" s="100" t="n">
        <v>40076</v>
      </c>
      <c r="S8" s="97" t="n">
        <v>40077</v>
      </c>
      <c r="T8" s="97" t="n">
        <v>40078</v>
      </c>
      <c r="U8" s="97" t="n">
        <v>40079</v>
      </c>
      <c r="V8" s="98" t="n">
        <v>40080</v>
      </c>
      <c r="W8" s="98" t="n">
        <v>40081</v>
      </c>
      <c r="X8" s="99" t="n">
        <v>40082</v>
      </c>
      <c r="Z8" s="92" t="s">
        <v>90</v>
      </c>
      <c r="AA8" s="93" t="n">
        <v>39932</v>
      </c>
      <c r="AB8" s="94" t="s">
        <v>87</v>
      </c>
    </row>
    <row r="9" customFormat="false" ht="20.1" hidden="false" customHeight="true" outlineLevel="0" collapsed="false">
      <c r="B9" s="101" t="n">
        <v>39838</v>
      </c>
      <c r="C9" s="102" t="n">
        <v>39839</v>
      </c>
      <c r="D9" s="102" t="n">
        <v>39840</v>
      </c>
      <c r="E9" s="102" t="n">
        <v>39841</v>
      </c>
      <c r="F9" s="102" t="n">
        <v>39842</v>
      </c>
      <c r="G9" s="102" t="n">
        <v>39843</v>
      </c>
      <c r="H9" s="103" t="n">
        <v>39844</v>
      </c>
      <c r="J9" s="104" t="s">
        <v>91</v>
      </c>
      <c r="K9" s="102" t="n">
        <v>39958</v>
      </c>
      <c r="L9" s="102" t="n">
        <v>39959</v>
      </c>
      <c r="M9" s="102" t="n">
        <v>39960</v>
      </c>
      <c r="N9" s="102" t="n">
        <v>39961</v>
      </c>
      <c r="O9" s="102" t="n">
        <v>39962</v>
      </c>
      <c r="P9" s="103" t="n">
        <v>39963</v>
      </c>
      <c r="R9" s="101" t="n">
        <v>40083</v>
      </c>
      <c r="S9" s="102" t="n">
        <v>40084</v>
      </c>
      <c r="T9" s="102" t="n">
        <v>40085</v>
      </c>
      <c r="U9" s="102" t="n">
        <v>40086</v>
      </c>
      <c r="V9" s="105" t="n">
        <v>40087</v>
      </c>
      <c r="W9" s="105" t="n">
        <v>40088</v>
      </c>
      <c r="X9" s="106" t="n">
        <v>40089</v>
      </c>
      <c r="Z9" s="92" t="s">
        <v>92</v>
      </c>
      <c r="AA9" s="93" t="n">
        <v>39936</v>
      </c>
      <c r="AB9" s="94" t="s">
        <v>93</v>
      </c>
    </row>
    <row r="10" customFormat="false" ht="20.1" hidden="false" customHeight="true" outlineLevel="0" collapsed="false">
      <c r="Z10" s="92" t="s">
        <v>94</v>
      </c>
      <c r="AA10" s="93" t="n">
        <v>39937</v>
      </c>
      <c r="AB10" s="94" t="s">
        <v>85</v>
      </c>
    </row>
    <row r="11" customFormat="false" ht="20.1" hidden="false" customHeight="true" outlineLevel="0" collapsed="false">
      <c r="B11" s="83"/>
      <c r="C11" s="84"/>
      <c r="D11" s="84"/>
      <c r="E11" s="85" t="s">
        <v>95</v>
      </c>
      <c r="F11" s="84"/>
      <c r="G11" s="84"/>
      <c r="H11" s="86"/>
      <c r="J11" s="83"/>
      <c r="K11" s="84"/>
      <c r="L11" s="84"/>
      <c r="M11" s="85" t="s">
        <v>96</v>
      </c>
      <c r="N11" s="84"/>
      <c r="O11" s="84"/>
      <c r="P11" s="86"/>
      <c r="R11" s="83"/>
      <c r="S11" s="84"/>
      <c r="T11" s="84"/>
      <c r="U11" s="85" t="s">
        <v>97</v>
      </c>
      <c r="V11" s="84"/>
      <c r="W11" s="84"/>
      <c r="X11" s="86"/>
      <c r="Z11" s="92" t="s">
        <v>98</v>
      </c>
      <c r="AA11" s="93" t="n">
        <v>39938</v>
      </c>
      <c r="AB11" s="94" t="s">
        <v>99</v>
      </c>
    </row>
    <row r="12" customFormat="false" ht="20.1" hidden="false" customHeight="true" outlineLevel="0" collapsed="false">
      <c r="B12" s="89" t="s">
        <v>75</v>
      </c>
      <c r="C12" s="90" t="s">
        <v>76</v>
      </c>
      <c r="D12" s="90" t="s">
        <v>77</v>
      </c>
      <c r="E12" s="90" t="s">
        <v>78</v>
      </c>
      <c r="F12" s="90" t="s">
        <v>79</v>
      </c>
      <c r="G12" s="90" t="s">
        <v>80</v>
      </c>
      <c r="H12" s="91" t="s">
        <v>81</v>
      </c>
      <c r="J12" s="89" t="s">
        <v>75</v>
      </c>
      <c r="K12" s="90" t="s">
        <v>76</v>
      </c>
      <c r="L12" s="90" t="s">
        <v>77</v>
      </c>
      <c r="M12" s="90" t="s">
        <v>78</v>
      </c>
      <c r="N12" s="90" t="s">
        <v>79</v>
      </c>
      <c r="O12" s="90" t="s">
        <v>80</v>
      </c>
      <c r="P12" s="91" t="s">
        <v>81</v>
      </c>
      <c r="R12" s="89" t="s">
        <v>75</v>
      </c>
      <c r="S12" s="90" t="s">
        <v>76</v>
      </c>
      <c r="T12" s="90" t="s">
        <v>77</v>
      </c>
      <c r="U12" s="90" t="s">
        <v>78</v>
      </c>
      <c r="V12" s="90" t="s">
        <v>79</v>
      </c>
      <c r="W12" s="90" t="s">
        <v>80</v>
      </c>
      <c r="X12" s="91" t="s">
        <v>81</v>
      </c>
      <c r="Z12" s="92" t="s">
        <v>100</v>
      </c>
      <c r="AA12" s="93" t="n">
        <v>39939</v>
      </c>
      <c r="AB12" s="94" t="s">
        <v>87</v>
      </c>
    </row>
    <row r="13" customFormat="false" ht="20.1" hidden="false" customHeight="true" outlineLevel="0" collapsed="false">
      <c r="B13" s="100" t="n">
        <v>39845</v>
      </c>
      <c r="C13" s="98" t="n">
        <v>39846</v>
      </c>
      <c r="D13" s="98" t="n">
        <v>39847</v>
      </c>
      <c r="E13" s="98" t="n">
        <v>39848</v>
      </c>
      <c r="F13" s="98" t="n">
        <v>39849</v>
      </c>
      <c r="G13" s="98" t="n">
        <v>39850</v>
      </c>
      <c r="H13" s="99" t="n">
        <v>39851</v>
      </c>
      <c r="J13" s="95" t="n">
        <v>39964</v>
      </c>
      <c r="K13" s="98" t="n">
        <v>39965</v>
      </c>
      <c r="L13" s="98" t="n">
        <v>39966</v>
      </c>
      <c r="M13" s="98" t="n">
        <v>39967</v>
      </c>
      <c r="N13" s="98" t="n">
        <v>39968</v>
      </c>
      <c r="O13" s="98" t="n">
        <v>39969</v>
      </c>
      <c r="P13" s="99" t="n">
        <v>39970</v>
      </c>
      <c r="R13" s="95" t="n">
        <v>40083</v>
      </c>
      <c r="S13" s="96" t="n">
        <v>40084</v>
      </c>
      <c r="T13" s="96" t="n">
        <v>40085</v>
      </c>
      <c r="U13" s="96" t="n">
        <v>40086</v>
      </c>
      <c r="V13" s="98" t="n">
        <v>40087</v>
      </c>
      <c r="W13" s="98" t="n">
        <v>40088</v>
      </c>
      <c r="X13" s="99" t="n">
        <v>40089</v>
      </c>
      <c r="Z13" s="92" t="s">
        <v>101</v>
      </c>
      <c r="AA13" s="93" t="n">
        <v>40014</v>
      </c>
      <c r="AB13" s="94" t="s">
        <v>85</v>
      </c>
    </row>
    <row r="14" customFormat="false" ht="20.1" hidden="false" customHeight="true" outlineLevel="0" collapsed="false">
      <c r="B14" s="100" t="n">
        <v>39852</v>
      </c>
      <c r="C14" s="98" t="n">
        <v>39853</v>
      </c>
      <c r="D14" s="98" t="n">
        <v>39854</v>
      </c>
      <c r="E14" s="97" t="n">
        <v>39855</v>
      </c>
      <c r="F14" s="98" t="n">
        <v>39856</v>
      </c>
      <c r="G14" s="98" t="n">
        <v>39857</v>
      </c>
      <c r="H14" s="99" t="n">
        <v>39858</v>
      </c>
      <c r="J14" s="100" t="n">
        <v>39971</v>
      </c>
      <c r="K14" s="98" t="n">
        <v>39972</v>
      </c>
      <c r="L14" s="98" t="n">
        <v>39973</v>
      </c>
      <c r="M14" s="98" t="n">
        <v>39974</v>
      </c>
      <c r="N14" s="98" t="n">
        <v>39975</v>
      </c>
      <c r="O14" s="98" t="n">
        <v>39976</v>
      </c>
      <c r="P14" s="99" t="n">
        <v>39977</v>
      </c>
      <c r="R14" s="100" t="n">
        <v>40090</v>
      </c>
      <c r="S14" s="98" t="n">
        <v>40091</v>
      </c>
      <c r="T14" s="98" t="n">
        <v>40092</v>
      </c>
      <c r="U14" s="98" t="n">
        <v>40093</v>
      </c>
      <c r="V14" s="98" t="n">
        <v>40094</v>
      </c>
      <c r="W14" s="98" t="n">
        <v>40095</v>
      </c>
      <c r="X14" s="99" t="n">
        <v>40096</v>
      </c>
      <c r="Z14" s="92" t="s">
        <v>102</v>
      </c>
      <c r="AA14" s="93" t="n">
        <v>40077</v>
      </c>
      <c r="AB14" s="94" t="s">
        <v>85</v>
      </c>
    </row>
    <row r="15" customFormat="false" ht="20.1" hidden="false" customHeight="true" outlineLevel="0" collapsed="false">
      <c r="B15" s="100" t="n">
        <v>39859</v>
      </c>
      <c r="C15" s="98" t="n">
        <v>39860</v>
      </c>
      <c r="D15" s="98" t="n">
        <v>39861</v>
      </c>
      <c r="E15" s="98" t="n">
        <v>39862</v>
      </c>
      <c r="F15" s="98" t="n">
        <v>39863</v>
      </c>
      <c r="G15" s="98" t="n">
        <v>39864</v>
      </c>
      <c r="H15" s="99" t="n">
        <v>39865</v>
      </c>
      <c r="J15" s="100" t="n">
        <v>39978</v>
      </c>
      <c r="K15" s="98" t="n">
        <v>39979</v>
      </c>
      <c r="L15" s="98" t="n">
        <v>39980</v>
      </c>
      <c r="M15" s="98" t="n">
        <v>39981</v>
      </c>
      <c r="N15" s="98" t="n">
        <v>39982</v>
      </c>
      <c r="O15" s="98" t="n">
        <v>39983</v>
      </c>
      <c r="P15" s="99" t="n">
        <v>39984</v>
      </c>
      <c r="R15" s="100" t="n">
        <v>40097</v>
      </c>
      <c r="S15" s="97" t="n">
        <v>40098</v>
      </c>
      <c r="T15" s="98" t="n">
        <v>40099</v>
      </c>
      <c r="U15" s="98" t="n">
        <v>40100</v>
      </c>
      <c r="V15" s="98" t="n">
        <v>40101</v>
      </c>
      <c r="W15" s="98" t="n">
        <v>40102</v>
      </c>
      <c r="X15" s="99" t="n">
        <v>40103</v>
      </c>
      <c r="Z15" s="92" t="s">
        <v>103</v>
      </c>
      <c r="AA15" s="93" t="n">
        <v>40078</v>
      </c>
      <c r="AB15" s="94" t="s">
        <v>99</v>
      </c>
    </row>
    <row r="16" customFormat="false" ht="20.1" hidden="false" customHeight="true" outlineLevel="0" collapsed="false">
      <c r="B16" s="100" t="n">
        <v>39866</v>
      </c>
      <c r="C16" s="98" t="n">
        <v>39867</v>
      </c>
      <c r="D16" s="98" t="n">
        <v>39868</v>
      </c>
      <c r="E16" s="98" t="n">
        <v>39869</v>
      </c>
      <c r="F16" s="98" t="n">
        <v>39870</v>
      </c>
      <c r="G16" s="98" t="n">
        <v>39871</v>
      </c>
      <c r="H16" s="99" t="n">
        <v>39872</v>
      </c>
      <c r="J16" s="100" t="n">
        <v>39985</v>
      </c>
      <c r="K16" s="98" t="n">
        <v>39986</v>
      </c>
      <c r="L16" s="98" t="n">
        <v>39987</v>
      </c>
      <c r="M16" s="98" t="n">
        <v>39988</v>
      </c>
      <c r="N16" s="98" t="n">
        <v>39989</v>
      </c>
      <c r="O16" s="98" t="n">
        <v>39990</v>
      </c>
      <c r="P16" s="99" t="n">
        <v>39991</v>
      </c>
      <c r="R16" s="100" t="n">
        <v>40104</v>
      </c>
      <c r="S16" s="98" t="n">
        <v>40105</v>
      </c>
      <c r="T16" s="98" t="n">
        <v>40106</v>
      </c>
      <c r="U16" s="98" t="n">
        <v>40107</v>
      </c>
      <c r="V16" s="98" t="n">
        <v>40108</v>
      </c>
      <c r="W16" s="98" t="n">
        <v>40109</v>
      </c>
      <c r="X16" s="99" t="n">
        <v>40110</v>
      </c>
      <c r="Z16" s="92" t="s">
        <v>104</v>
      </c>
      <c r="AA16" s="93" t="n">
        <v>40079</v>
      </c>
      <c r="AB16" s="94" t="s">
        <v>87</v>
      </c>
    </row>
    <row r="17" customFormat="false" ht="20.1" hidden="false" customHeight="true" outlineLevel="0" collapsed="false">
      <c r="B17" s="107" t="n">
        <v>39873</v>
      </c>
      <c r="C17" s="105" t="n">
        <v>39874</v>
      </c>
      <c r="D17" s="105" t="n">
        <v>39875</v>
      </c>
      <c r="E17" s="105" t="n">
        <v>39876</v>
      </c>
      <c r="F17" s="105" t="n">
        <v>39877</v>
      </c>
      <c r="G17" s="105" t="n">
        <v>39878</v>
      </c>
      <c r="H17" s="106" t="n">
        <v>39879</v>
      </c>
      <c r="J17" s="101" t="n">
        <v>39992</v>
      </c>
      <c r="K17" s="102" t="n">
        <v>39993</v>
      </c>
      <c r="L17" s="102" t="n">
        <v>39994</v>
      </c>
      <c r="M17" s="105" t="n">
        <v>39995</v>
      </c>
      <c r="N17" s="105" t="n">
        <v>39996</v>
      </c>
      <c r="O17" s="105" t="n">
        <v>39997</v>
      </c>
      <c r="P17" s="106" t="n">
        <v>39998</v>
      </c>
      <c r="R17" s="101" t="n">
        <v>40111</v>
      </c>
      <c r="S17" s="102" t="n">
        <v>40112</v>
      </c>
      <c r="T17" s="102" t="n">
        <v>40113</v>
      </c>
      <c r="U17" s="102" t="n">
        <v>40114</v>
      </c>
      <c r="V17" s="102" t="n">
        <v>40115</v>
      </c>
      <c r="W17" s="102" t="n">
        <v>40116</v>
      </c>
      <c r="X17" s="103" t="n">
        <v>40117</v>
      </c>
      <c r="Z17" s="92" t="s">
        <v>105</v>
      </c>
      <c r="AA17" s="93" t="n">
        <v>40098</v>
      </c>
      <c r="AB17" s="94" t="s">
        <v>85</v>
      </c>
    </row>
    <row r="18" customFormat="false" ht="20.1" hidden="false" customHeight="true" outlineLevel="0" collapsed="false">
      <c r="Z18" s="92" t="s">
        <v>106</v>
      </c>
      <c r="AA18" s="93" t="n">
        <v>40120</v>
      </c>
      <c r="AB18" s="94" t="s">
        <v>99</v>
      </c>
    </row>
    <row r="19" customFormat="false" ht="20.1" hidden="false" customHeight="true" outlineLevel="0" collapsed="false">
      <c r="B19" s="83"/>
      <c r="C19" s="84"/>
      <c r="D19" s="84"/>
      <c r="E19" s="85" t="s">
        <v>107</v>
      </c>
      <c r="F19" s="84"/>
      <c r="G19" s="84"/>
      <c r="H19" s="86"/>
      <c r="J19" s="83"/>
      <c r="K19" s="84"/>
      <c r="L19" s="84"/>
      <c r="M19" s="85" t="s">
        <v>108</v>
      </c>
      <c r="N19" s="84"/>
      <c r="O19" s="84"/>
      <c r="P19" s="86"/>
      <c r="R19" s="83"/>
      <c r="S19" s="84"/>
      <c r="T19" s="84"/>
      <c r="U19" s="85" t="s">
        <v>109</v>
      </c>
      <c r="V19" s="84"/>
      <c r="W19" s="84"/>
      <c r="X19" s="86"/>
      <c r="Z19" s="92" t="s">
        <v>110</v>
      </c>
      <c r="AA19" s="93" t="n">
        <v>40140</v>
      </c>
      <c r="AB19" s="94" t="s">
        <v>85</v>
      </c>
    </row>
    <row r="20" customFormat="false" ht="20.1" hidden="false" customHeight="true" outlineLevel="0" collapsed="false">
      <c r="B20" s="89" t="s">
        <v>75</v>
      </c>
      <c r="C20" s="90" t="s">
        <v>76</v>
      </c>
      <c r="D20" s="90" t="s">
        <v>77</v>
      </c>
      <c r="E20" s="90" t="s">
        <v>78</v>
      </c>
      <c r="F20" s="90" t="s">
        <v>79</v>
      </c>
      <c r="G20" s="90" t="s">
        <v>80</v>
      </c>
      <c r="H20" s="91" t="s">
        <v>81</v>
      </c>
      <c r="J20" s="89" t="s">
        <v>75</v>
      </c>
      <c r="K20" s="90" t="s">
        <v>76</v>
      </c>
      <c r="L20" s="90" t="s">
        <v>77</v>
      </c>
      <c r="M20" s="90" t="s">
        <v>78</v>
      </c>
      <c r="N20" s="90" t="s">
        <v>79</v>
      </c>
      <c r="O20" s="90" t="s">
        <v>80</v>
      </c>
      <c r="P20" s="91" t="s">
        <v>81</v>
      </c>
      <c r="R20" s="89" t="s">
        <v>75</v>
      </c>
      <c r="S20" s="90" t="s">
        <v>76</v>
      </c>
      <c r="T20" s="90" t="s">
        <v>77</v>
      </c>
      <c r="U20" s="90" t="s">
        <v>78</v>
      </c>
      <c r="V20" s="90" t="s">
        <v>79</v>
      </c>
      <c r="W20" s="90" t="s">
        <v>80</v>
      </c>
      <c r="X20" s="91" t="s">
        <v>81</v>
      </c>
      <c r="Z20" s="108" t="s">
        <v>111</v>
      </c>
      <c r="AA20" s="109" t="n">
        <v>40170</v>
      </c>
      <c r="AB20" s="110" t="s">
        <v>87</v>
      </c>
    </row>
    <row r="21" customFormat="false" ht="20.1" hidden="false" customHeight="true" outlineLevel="0" collapsed="false">
      <c r="B21" s="100" t="n">
        <v>39873</v>
      </c>
      <c r="C21" s="98" t="n">
        <v>39874</v>
      </c>
      <c r="D21" s="98" t="n">
        <v>39875</v>
      </c>
      <c r="E21" s="98" t="n">
        <v>39876</v>
      </c>
      <c r="F21" s="98" t="n">
        <v>39877</v>
      </c>
      <c r="G21" s="98" t="n">
        <v>39878</v>
      </c>
      <c r="H21" s="99" t="n">
        <v>39879</v>
      </c>
      <c r="J21" s="95" t="n">
        <v>39992</v>
      </c>
      <c r="K21" s="96" t="n">
        <v>39993</v>
      </c>
      <c r="L21" s="96" t="n">
        <v>39994</v>
      </c>
      <c r="M21" s="98" t="n">
        <v>39995</v>
      </c>
      <c r="N21" s="98" t="n">
        <v>39996</v>
      </c>
      <c r="O21" s="98" t="n">
        <v>39997</v>
      </c>
      <c r="P21" s="99" t="n">
        <v>39998</v>
      </c>
      <c r="R21" s="100" t="n">
        <v>40118</v>
      </c>
      <c r="S21" s="98" t="n">
        <v>40119</v>
      </c>
      <c r="T21" s="97" t="n">
        <v>40120</v>
      </c>
      <c r="U21" s="98" t="n">
        <v>40121</v>
      </c>
      <c r="V21" s="98" t="n">
        <v>40122</v>
      </c>
      <c r="W21" s="98" t="n">
        <v>40123</v>
      </c>
      <c r="X21" s="99" t="n">
        <v>40124</v>
      </c>
    </row>
    <row r="22" customFormat="false" ht="20.1" hidden="false" customHeight="true" outlineLevel="0" collapsed="false">
      <c r="B22" s="100" t="n">
        <v>39880</v>
      </c>
      <c r="C22" s="98" t="n">
        <v>39881</v>
      </c>
      <c r="D22" s="98" t="n">
        <v>39882</v>
      </c>
      <c r="E22" s="98" t="n">
        <v>39883</v>
      </c>
      <c r="F22" s="98" t="n">
        <v>39884</v>
      </c>
      <c r="G22" s="98" t="n">
        <v>39885</v>
      </c>
      <c r="H22" s="99" t="n">
        <v>39886</v>
      </c>
      <c r="J22" s="100" t="n">
        <v>39999</v>
      </c>
      <c r="K22" s="98" t="n">
        <v>40000</v>
      </c>
      <c r="L22" s="98" t="n">
        <v>40001</v>
      </c>
      <c r="M22" s="98" t="n">
        <v>40002</v>
      </c>
      <c r="N22" s="98" t="n">
        <v>40003</v>
      </c>
      <c r="O22" s="98" t="n">
        <v>40004</v>
      </c>
      <c r="P22" s="99" t="n">
        <v>40005</v>
      </c>
      <c r="R22" s="100" t="n">
        <v>40125</v>
      </c>
      <c r="S22" s="98" t="n">
        <v>40126</v>
      </c>
      <c r="T22" s="98" t="n">
        <v>40127</v>
      </c>
      <c r="U22" s="98" t="n">
        <v>40128</v>
      </c>
      <c r="V22" s="98" t="n">
        <v>40129</v>
      </c>
      <c r="W22" s="98" t="n">
        <v>40130</v>
      </c>
      <c r="X22" s="99" t="n">
        <v>40131</v>
      </c>
    </row>
    <row r="23" customFormat="false" ht="20.1" hidden="false" customHeight="true" outlineLevel="0" collapsed="false">
      <c r="B23" s="100" t="n">
        <v>39887</v>
      </c>
      <c r="C23" s="98" t="n">
        <v>39888</v>
      </c>
      <c r="D23" s="98" t="n">
        <v>39889</v>
      </c>
      <c r="E23" s="98" t="n">
        <v>39890</v>
      </c>
      <c r="F23" s="98" t="n">
        <v>39891</v>
      </c>
      <c r="G23" s="97" t="n">
        <v>39892</v>
      </c>
      <c r="H23" s="99" t="n">
        <v>39893</v>
      </c>
      <c r="J23" s="100" t="n">
        <v>40006</v>
      </c>
      <c r="K23" s="98" t="n">
        <v>40007</v>
      </c>
      <c r="L23" s="98" t="n">
        <v>40008</v>
      </c>
      <c r="M23" s="98" t="n">
        <v>40009</v>
      </c>
      <c r="N23" s="98" t="n">
        <v>40010</v>
      </c>
      <c r="O23" s="98" t="n">
        <v>40011</v>
      </c>
      <c r="P23" s="99" t="n">
        <v>40012</v>
      </c>
      <c r="R23" s="100" t="n">
        <v>40132</v>
      </c>
      <c r="S23" s="98" t="n">
        <v>40133</v>
      </c>
      <c r="T23" s="98" t="n">
        <v>40134</v>
      </c>
      <c r="U23" s="98" t="n">
        <v>40135</v>
      </c>
      <c r="V23" s="98" t="n">
        <v>40136</v>
      </c>
      <c r="W23" s="98" t="n">
        <v>40137</v>
      </c>
      <c r="X23" s="99" t="n">
        <v>40138</v>
      </c>
    </row>
    <row r="24" customFormat="false" ht="20.1" hidden="false" customHeight="true" outlineLevel="0" collapsed="false">
      <c r="B24" s="100" t="n">
        <v>39894</v>
      </c>
      <c r="C24" s="98" t="n">
        <v>39895</v>
      </c>
      <c r="D24" s="98" t="n">
        <v>39896</v>
      </c>
      <c r="E24" s="98" t="n">
        <v>39897</v>
      </c>
      <c r="F24" s="98" t="n">
        <v>39898</v>
      </c>
      <c r="G24" s="98" t="n">
        <v>39899</v>
      </c>
      <c r="H24" s="99" t="n">
        <v>39900</v>
      </c>
      <c r="J24" s="100" t="n">
        <v>40013</v>
      </c>
      <c r="K24" s="97" t="n">
        <v>40014</v>
      </c>
      <c r="L24" s="98" t="n">
        <v>40015</v>
      </c>
      <c r="M24" s="98" t="n">
        <v>40016</v>
      </c>
      <c r="N24" s="98" t="n">
        <v>40017</v>
      </c>
      <c r="O24" s="98" t="n">
        <v>40018</v>
      </c>
      <c r="P24" s="99" t="n">
        <v>40019</v>
      </c>
      <c r="R24" s="100" t="n">
        <v>40139</v>
      </c>
      <c r="S24" s="97" t="n">
        <v>40140</v>
      </c>
      <c r="T24" s="98" t="n">
        <v>40141</v>
      </c>
      <c r="U24" s="98" t="n">
        <v>40142</v>
      </c>
      <c r="V24" s="98" t="n">
        <v>40143</v>
      </c>
      <c r="W24" s="98" t="n">
        <v>40144</v>
      </c>
      <c r="X24" s="99" t="n">
        <v>40145</v>
      </c>
    </row>
    <row r="25" customFormat="false" ht="20.1" hidden="false" customHeight="true" outlineLevel="0" collapsed="false">
      <c r="B25" s="101" t="n">
        <v>39901</v>
      </c>
      <c r="C25" s="102" t="n">
        <v>39902</v>
      </c>
      <c r="D25" s="102" t="n">
        <v>39903</v>
      </c>
      <c r="E25" s="105" t="n">
        <v>39904</v>
      </c>
      <c r="F25" s="105" t="n">
        <v>39905</v>
      </c>
      <c r="G25" s="105" t="n">
        <v>39906</v>
      </c>
      <c r="H25" s="106" t="n">
        <v>39907</v>
      </c>
      <c r="J25" s="101" t="n">
        <v>40020</v>
      </c>
      <c r="K25" s="102" t="n">
        <v>40021</v>
      </c>
      <c r="L25" s="102" t="n">
        <v>40022</v>
      </c>
      <c r="M25" s="102" t="n">
        <v>40023</v>
      </c>
      <c r="N25" s="102" t="n">
        <v>40024</v>
      </c>
      <c r="O25" s="102" t="n">
        <v>40025</v>
      </c>
      <c r="P25" s="106" t="n">
        <v>40026</v>
      </c>
      <c r="R25" s="101" t="n">
        <v>40146</v>
      </c>
      <c r="S25" s="102" t="n">
        <v>40147</v>
      </c>
      <c r="T25" s="105" t="n">
        <v>40148</v>
      </c>
      <c r="U25" s="105" t="n">
        <v>40149</v>
      </c>
      <c r="V25" s="105" t="n">
        <v>40150</v>
      </c>
      <c r="W25" s="105" t="n">
        <v>40151</v>
      </c>
      <c r="X25" s="106" t="n">
        <v>40152</v>
      </c>
    </row>
    <row r="27" customFormat="false" ht="20.1" hidden="false" customHeight="true" outlineLevel="0" collapsed="false">
      <c r="B27" s="83"/>
      <c r="C27" s="84"/>
      <c r="D27" s="84"/>
      <c r="E27" s="85" t="s">
        <v>112</v>
      </c>
      <c r="F27" s="84"/>
      <c r="G27" s="84"/>
      <c r="H27" s="86"/>
      <c r="J27" s="83"/>
      <c r="K27" s="84"/>
      <c r="L27" s="84"/>
      <c r="M27" s="85" t="s">
        <v>113</v>
      </c>
      <c r="N27" s="84"/>
      <c r="O27" s="84"/>
      <c r="P27" s="86"/>
      <c r="R27" s="83"/>
      <c r="S27" s="84"/>
      <c r="T27" s="84"/>
      <c r="U27" s="85" t="s">
        <v>114</v>
      </c>
      <c r="V27" s="84"/>
      <c r="W27" s="84"/>
      <c r="X27" s="86"/>
    </row>
    <row r="28" customFormat="false" ht="20.1" hidden="false" customHeight="true" outlineLevel="0" collapsed="false">
      <c r="B28" s="89" t="s">
        <v>75</v>
      </c>
      <c r="C28" s="90" t="s">
        <v>76</v>
      </c>
      <c r="D28" s="90" t="s">
        <v>77</v>
      </c>
      <c r="E28" s="90" t="s">
        <v>78</v>
      </c>
      <c r="F28" s="90" t="s">
        <v>79</v>
      </c>
      <c r="G28" s="90" t="s">
        <v>80</v>
      </c>
      <c r="H28" s="91" t="s">
        <v>81</v>
      </c>
      <c r="J28" s="89" t="s">
        <v>75</v>
      </c>
      <c r="K28" s="90" t="s">
        <v>76</v>
      </c>
      <c r="L28" s="90" t="s">
        <v>77</v>
      </c>
      <c r="M28" s="90" t="s">
        <v>78</v>
      </c>
      <c r="N28" s="90" t="s">
        <v>79</v>
      </c>
      <c r="O28" s="90" t="s">
        <v>80</v>
      </c>
      <c r="P28" s="91" t="s">
        <v>81</v>
      </c>
      <c r="R28" s="89" t="s">
        <v>75</v>
      </c>
      <c r="S28" s="90" t="s">
        <v>76</v>
      </c>
      <c r="T28" s="90" t="s">
        <v>77</v>
      </c>
      <c r="U28" s="90" t="s">
        <v>78</v>
      </c>
      <c r="V28" s="90" t="s">
        <v>79</v>
      </c>
      <c r="W28" s="90" t="s">
        <v>80</v>
      </c>
      <c r="X28" s="91" t="s">
        <v>81</v>
      </c>
    </row>
    <row r="29" customFormat="false" ht="20.1" hidden="false" customHeight="true" outlineLevel="0" collapsed="false">
      <c r="B29" s="95" t="n">
        <v>39901</v>
      </c>
      <c r="C29" s="96" t="n">
        <v>39902</v>
      </c>
      <c r="D29" s="96" t="n">
        <v>39903</v>
      </c>
      <c r="E29" s="98" t="n">
        <v>39904</v>
      </c>
      <c r="F29" s="98" t="n">
        <v>39905</v>
      </c>
      <c r="G29" s="98" t="n">
        <v>39906</v>
      </c>
      <c r="H29" s="99" t="n">
        <v>39907</v>
      </c>
      <c r="J29" s="95" t="n">
        <v>40020</v>
      </c>
      <c r="K29" s="96" t="n">
        <v>40021</v>
      </c>
      <c r="L29" s="96" t="n">
        <v>40022</v>
      </c>
      <c r="M29" s="96" t="n">
        <v>40023</v>
      </c>
      <c r="N29" s="96" t="n">
        <v>40024</v>
      </c>
      <c r="O29" s="96" t="n">
        <v>40025</v>
      </c>
      <c r="P29" s="99" t="n">
        <v>40026</v>
      </c>
      <c r="R29" s="95" t="n">
        <v>40146</v>
      </c>
      <c r="S29" s="96" t="n">
        <v>40147</v>
      </c>
      <c r="T29" s="98" t="n">
        <v>40148</v>
      </c>
      <c r="U29" s="98" t="n">
        <v>40149</v>
      </c>
      <c r="V29" s="98" t="n">
        <v>40150</v>
      </c>
      <c r="W29" s="98" t="n">
        <v>40151</v>
      </c>
      <c r="X29" s="99" t="n">
        <v>40152</v>
      </c>
    </row>
    <row r="30" customFormat="false" ht="20.1" hidden="false" customHeight="true" outlineLevel="0" collapsed="false">
      <c r="B30" s="100" t="n">
        <v>39908</v>
      </c>
      <c r="C30" s="98" t="n">
        <v>39909</v>
      </c>
      <c r="D30" s="98" t="n">
        <v>39910</v>
      </c>
      <c r="E30" s="98" t="n">
        <v>39911</v>
      </c>
      <c r="F30" s="98" t="n">
        <v>39912</v>
      </c>
      <c r="G30" s="98" t="n">
        <v>39913</v>
      </c>
      <c r="H30" s="99" t="n">
        <v>39914</v>
      </c>
      <c r="J30" s="100" t="n">
        <v>40027</v>
      </c>
      <c r="K30" s="98" t="n">
        <v>40028</v>
      </c>
      <c r="L30" s="98" t="n">
        <v>40029</v>
      </c>
      <c r="M30" s="98" t="n">
        <v>40030</v>
      </c>
      <c r="N30" s="98" t="n">
        <v>40031</v>
      </c>
      <c r="O30" s="98" t="n">
        <v>40032</v>
      </c>
      <c r="P30" s="99" t="n">
        <v>40033</v>
      </c>
      <c r="R30" s="100" t="n">
        <v>40153</v>
      </c>
      <c r="S30" s="98" t="n">
        <v>40154</v>
      </c>
      <c r="T30" s="98" t="n">
        <v>40155</v>
      </c>
      <c r="U30" s="98" t="n">
        <v>40156</v>
      </c>
      <c r="V30" s="98" t="n">
        <v>40157</v>
      </c>
      <c r="W30" s="98" t="n">
        <v>40158</v>
      </c>
      <c r="X30" s="99" t="n">
        <v>40159</v>
      </c>
    </row>
    <row r="31" customFormat="false" ht="20.1" hidden="false" customHeight="true" outlineLevel="0" collapsed="false">
      <c r="B31" s="100" t="n">
        <v>39915</v>
      </c>
      <c r="C31" s="98" t="n">
        <v>39916</v>
      </c>
      <c r="D31" s="98" t="n">
        <v>39917</v>
      </c>
      <c r="E31" s="98" t="n">
        <v>39918</v>
      </c>
      <c r="F31" s="98" t="n">
        <v>39919</v>
      </c>
      <c r="G31" s="98" t="n">
        <v>39920</v>
      </c>
      <c r="H31" s="99" t="n">
        <v>39921</v>
      </c>
      <c r="J31" s="100" t="n">
        <v>40034</v>
      </c>
      <c r="K31" s="98" t="n">
        <v>40035</v>
      </c>
      <c r="L31" s="98" t="n">
        <v>40036</v>
      </c>
      <c r="M31" s="98" t="n">
        <v>40037</v>
      </c>
      <c r="N31" s="98" t="n">
        <v>40038</v>
      </c>
      <c r="O31" s="98" t="n">
        <v>40039</v>
      </c>
      <c r="P31" s="99" t="n">
        <v>40040</v>
      </c>
      <c r="R31" s="100" t="n">
        <v>40160</v>
      </c>
      <c r="S31" s="98" t="n">
        <v>40161</v>
      </c>
      <c r="T31" s="98" t="n">
        <v>40162</v>
      </c>
      <c r="U31" s="98" t="n">
        <v>40163</v>
      </c>
      <c r="V31" s="98" t="n">
        <v>40164</v>
      </c>
      <c r="W31" s="98" t="n">
        <v>40165</v>
      </c>
      <c r="X31" s="99" t="n">
        <v>40166</v>
      </c>
    </row>
    <row r="32" customFormat="false" ht="20.1" hidden="false" customHeight="true" outlineLevel="0" collapsed="false">
      <c r="B32" s="100" t="n">
        <v>39922</v>
      </c>
      <c r="C32" s="98" t="n">
        <v>39923</v>
      </c>
      <c r="D32" s="98" t="n">
        <v>39924</v>
      </c>
      <c r="E32" s="98" t="n">
        <v>39925</v>
      </c>
      <c r="F32" s="98" t="n">
        <v>39926</v>
      </c>
      <c r="G32" s="98" t="n">
        <v>39927</v>
      </c>
      <c r="H32" s="99" t="n">
        <v>39928</v>
      </c>
      <c r="J32" s="100" t="n">
        <v>40041</v>
      </c>
      <c r="K32" s="98" t="n">
        <v>40042</v>
      </c>
      <c r="L32" s="98" t="n">
        <v>40043</v>
      </c>
      <c r="M32" s="98" t="n">
        <v>40044</v>
      </c>
      <c r="N32" s="98" t="n">
        <v>40045</v>
      </c>
      <c r="O32" s="98" t="n">
        <v>40046</v>
      </c>
      <c r="P32" s="99" t="n">
        <v>40047</v>
      </c>
      <c r="R32" s="100" t="n">
        <v>40167</v>
      </c>
      <c r="S32" s="98" t="n">
        <v>40168</v>
      </c>
      <c r="T32" s="98" t="n">
        <v>40169</v>
      </c>
      <c r="U32" s="97" t="n">
        <v>40170</v>
      </c>
      <c r="V32" s="98" t="n">
        <v>40171</v>
      </c>
      <c r="W32" s="98" t="n">
        <v>40172</v>
      </c>
      <c r="X32" s="99" t="n">
        <v>40173</v>
      </c>
    </row>
    <row r="33" customFormat="false" ht="20.1" hidden="false" customHeight="true" outlineLevel="0" collapsed="false">
      <c r="B33" s="101" t="n">
        <v>39929</v>
      </c>
      <c r="C33" s="102" t="n">
        <v>39930</v>
      </c>
      <c r="D33" s="102" t="n">
        <v>39931</v>
      </c>
      <c r="E33" s="111" t="n">
        <v>39932</v>
      </c>
      <c r="F33" s="102" t="n">
        <v>39933</v>
      </c>
      <c r="G33" s="105" t="n">
        <v>39934</v>
      </c>
      <c r="H33" s="106" t="n">
        <v>39935</v>
      </c>
      <c r="J33" s="104" t="s">
        <v>115</v>
      </c>
      <c r="K33" s="112" t="s">
        <v>91</v>
      </c>
      <c r="L33" s="102" t="n">
        <v>40050</v>
      </c>
      <c r="M33" s="102" t="n">
        <v>40051</v>
      </c>
      <c r="N33" s="102" t="n">
        <v>40052</v>
      </c>
      <c r="O33" s="102" t="n">
        <v>40053</v>
      </c>
      <c r="P33" s="103" t="n">
        <v>40054</v>
      </c>
      <c r="R33" s="101" t="n">
        <v>40174</v>
      </c>
      <c r="S33" s="102" t="n">
        <v>40175</v>
      </c>
      <c r="T33" s="102" t="n">
        <v>40176</v>
      </c>
      <c r="U33" s="102" t="n">
        <v>40177</v>
      </c>
      <c r="V33" s="102" t="n">
        <v>40178</v>
      </c>
      <c r="W33" s="105" t="n">
        <v>40179</v>
      </c>
      <c r="X33" s="106" t="n">
        <v>40180</v>
      </c>
    </row>
  </sheetData>
  <mergeCells count="1">
    <mergeCell ref="AA3:AB3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5.62109375" defaultRowHeight="20.1" zeroHeight="false" outlineLevelRow="0" outlineLevelCol="0"/>
  <cols>
    <col collapsed="false" customWidth="false" hidden="false" outlineLevel="0" max="25" min="1" style="1" width="5.62"/>
    <col collapsed="false" customWidth="true" hidden="false" outlineLevel="0" max="26" min="26" style="1" width="17.12"/>
    <col collapsed="false" customWidth="true" hidden="false" outlineLevel="0" max="27" min="27" style="1" width="10.62"/>
    <col collapsed="false" customWidth="true" hidden="false" outlineLevel="0" max="28" min="28" style="1" width="6.62"/>
    <col collapsed="false" customWidth="false" hidden="false" outlineLevel="0" max="257" min="29" style="1" width="5.62"/>
  </cols>
  <sheetData>
    <row r="3" customFormat="false" ht="20.1" hidden="false" customHeight="true" outlineLevel="0" collapsed="false">
      <c r="B3" s="83"/>
      <c r="C3" s="84"/>
      <c r="D3" s="84"/>
      <c r="E3" s="85" t="s">
        <v>116</v>
      </c>
      <c r="F3" s="84"/>
      <c r="G3" s="84"/>
      <c r="H3" s="86"/>
      <c r="J3" s="83"/>
      <c r="K3" s="84"/>
      <c r="L3" s="84"/>
      <c r="M3" s="85" t="s">
        <v>117</v>
      </c>
      <c r="N3" s="84"/>
      <c r="O3" s="84"/>
      <c r="P3" s="86"/>
      <c r="R3" s="83"/>
      <c r="S3" s="84"/>
      <c r="T3" s="84"/>
      <c r="U3" s="85" t="s">
        <v>118</v>
      </c>
      <c r="V3" s="84"/>
      <c r="W3" s="84"/>
      <c r="X3" s="86"/>
      <c r="Z3" s="87" t="s">
        <v>73</v>
      </c>
      <c r="AA3" s="88" t="s">
        <v>74</v>
      </c>
      <c r="AB3" s="88"/>
    </row>
    <row r="4" customFormat="false" ht="20.1" hidden="false" customHeight="true" outlineLevel="0" collapsed="false">
      <c r="B4" s="89" t="s">
        <v>75</v>
      </c>
      <c r="C4" s="90" t="s">
        <v>76</v>
      </c>
      <c r="D4" s="90" t="s">
        <v>77</v>
      </c>
      <c r="E4" s="90" t="s">
        <v>78</v>
      </c>
      <c r="F4" s="90" t="s">
        <v>79</v>
      </c>
      <c r="G4" s="90" t="s">
        <v>80</v>
      </c>
      <c r="H4" s="91" t="s">
        <v>81</v>
      </c>
      <c r="J4" s="89" t="s">
        <v>75</v>
      </c>
      <c r="K4" s="90" t="s">
        <v>76</v>
      </c>
      <c r="L4" s="90" t="s">
        <v>77</v>
      </c>
      <c r="M4" s="90" t="s">
        <v>78</v>
      </c>
      <c r="N4" s="90" t="s">
        <v>79</v>
      </c>
      <c r="O4" s="90" t="s">
        <v>80</v>
      </c>
      <c r="P4" s="91" t="s">
        <v>81</v>
      </c>
      <c r="R4" s="89" t="s">
        <v>75</v>
      </c>
      <c r="S4" s="90" t="s">
        <v>76</v>
      </c>
      <c r="T4" s="90" t="s">
        <v>77</v>
      </c>
      <c r="U4" s="90" t="s">
        <v>78</v>
      </c>
      <c r="V4" s="90" t="s">
        <v>79</v>
      </c>
      <c r="W4" s="90" t="s">
        <v>80</v>
      </c>
      <c r="X4" s="91" t="s">
        <v>81</v>
      </c>
      <c r="Z4" s="92" t="s">
        <v>82</v>
      </c>
      <c r="AA4" s="93" t="n">
        <v>39814</v>
      </c>
      <c r="AB4" s="94" t="s">
        <v>89</v>
      </c>
    </row>
    <row r="5" customFormat="false" ht="20.1" hidden="false" customHeight="true" outlineLevel="0" collapsed="false">
      <c r="B5" s="95" t="n">
        <v>40174</v>
      </c>
      <c r="C5" s="96" t="n">
        <v>40175</v>
      </c>
      <c r="D5" s="96" t="n">
        <v>40176</v>
      </c>
      <c r="E5" s="96" t="n">
        <v>40177</v>
      </c>
      <c r="F5" s="96" t="n">
        <v>40178</v>
      </c>
      <c r="G5" s="97" t="n">
        <v>40179</v>
      </c>
      <c r="H5" s="99" t="n">
        <v>40180</v>
      </c>
      <c r="J5" s="95" t="n">
        <v>40293</v>
      </c>
      <c r="K5" s="96" t="n">
        <v>40294</v>
      </c>
      <c r="L5" s="96" t="n">
        <v>40295</v>
      </c>
      <c r="M5" s="96" t="n">
        <v>40296</v>
      </c>
      <c r="N5" s="96" t="n">
        <v>40297</v>
      </c>
      <c r="O5" s="96" t="n">
        <v>40298</v>
      </c>
      <c r="P5" s="99" t="n">
        <v>40299</v>
      </c>
      <c r="R5" s="95" t="n">
        <v>40419</v>
      </c>
      <c r="S5" s="96" t="n">
        <v>40420</v>
      </c>
      <c r="T5" s="96" t="n">
        <v>40421</v>
      </c>
      <c r="U5" s="98" t="n">
        <v>40422</v>
      </c>
      <c r="V5" s="98" t="n">
        <v>40423</v>
      </c>
      <c r="W5" s="98" t="n">
        <v>40424</v>
      </c>
      <c r="X5" s="99" t="n">
        <v>40425</v>
      </c>
      <c r="Z5" s="92" t="s">
        <v>84</v>
      </c>
      <c r="AA5" s="93" t="n">
        <v>39824</v>
      </c>
      <c r="AB5" s="94" t="s">
        <v>85</v>
      </c>
    </row>
    <row r="6" customFormat="false" ht="20.1" hidden="false" customHeight="true" outlineLevel="0" collapsed="false">
      <c r="B6" s="100" t="n">
        <v>40181</v>
      </c>
      <c r="C6" s="98" t="n">
        <v>40182</v>
      </c>
      <c r="D6" s="98" t="n">
        <v>40183</v>
      </c>
      <c r="E6" s="98" t="n">
        <v>40184</v>
      </c>
      <c r="F6" s="98" t="n">
        <v>40185</v>
      </c>
      <c r="G6" s="98" t="n">
        <v>40186</v>
      </c>
      <c r="H6" s="99" t="n">
        <v>40187</v>
      </c>
      <c r="J6" s="100" t="n">
        <v>40300</v>
      </c>
      <c r="K6" s="97" t="n">
        <v>40301</v>
      </c>
      <c r="L6" s="97" t="n">
        <v>40302</v>
      </c>
      <c r="M6" s="97" t="n">
        <v>40303</v>
      </c>
      <c r="N6" s="98" t="n">
        <v>40304</v>
      </c>
      <c r="O6" s="98" t="n">
        <v>40305</v>
      </c>
      <c r="P6" s="99" t="n">
        <v>40306</v>
      </c>
      <c r="R6" s="100" t="n">
        <v>40426</v>
      </c>
      <c r="S6" s="98" t="n">
        <v>40427</v>
      </c>
      <c r="T6" s="98" t="n">
        <v>40428</v>
      </c>
      <c r="U6" s="98" t="n">
        <v>40429</v>
      </c>
      <c r="V6" s="98" t="n">
        <v>40430</v>
      </c>
      <c r="W6" s="98" t="n">
        <v>40431</v>
      </c>
      <c r="X6" s="99" t="n">
        <v>40432</v>
      </c>
      <c r="Z6" s="92" t="s">
        <v>86</v>
      </c>
      <c r="AA6" s="93" t="n">
        <v>39855</v>
      </c>
      <c r="AB6" s="94" t="s">
        <v>83</v>
      </c>
    </row>
    <row r="7" customFormat="false" ht="20.1" hidden="false" customHeight="true" outlineLevel="0" collapsed="false">
      <c r="B7" s="100" t="n">
        <v>40188</v>
      </c>
      <c r="C7" s="97" t="n">
        <v>40189</v>
      </c>
      <c r="D7" s="98" t="n">
        <v>40190</v>
      </c>
      <c r="E7" s="98" t="n">
        <v>40191</v>
      </c>
      <c r="F7" s="98" t="n">
        <v>40192</v>
      </c>
      <c r="G7" s="98" t="n">
        <v>40193</v>
      </c>
      <c r="H7" s="99" t="n">
        <v>40194</v>
      </c>
      <c r="J7" s="100" t="n">
        <v>40307</v>
      </c>
      <c r="K7" s="98" t="n">
        <v>40308</v>
      </c>
      <c r="L7" s="98" t="n">
        <v>40309</v>
      </c>
      <c r="M7" s="98" t="n">
        <v>40310</v>
      </c>
      <c r="N7" s="98" t="n">
        <v>40311</v>
      </c>
      <c r="O7" s="98" t="n">
        <v>40312</v>
      </c>
      <c r="P7" s="99" t="n">
        <v>40313</v>
      </c>
      <c r="R7" s="100" t="n">
        <v>40433</v>
      </c>
      <c r="S7" s="98" t="n">
        <v>40434</v>
      </c>
      <c r="T7" s="98" t="n">
        <v>40435</v>
      </c>
      <c r="U7" s="98" t="n">
        <v>40436</v>
      </c>
      <c r="V7" s="98" t="n">
        <v>40437</v>
      </c>
      <c r="W7" s="98" t="n">
        <v>40438</v>
      </c>
      <c r="X7" s="99" t="n">
        <v>40439</v>
      </c>
      <c r="Z7" s="92" t="s">
        <v>100</v>
      </c>
      <c r="AA7" s="93" t="n">
        <v>39894</v>
      </c>
      <c r="AB7" s="94" t="s">
        <v>85</v>
      </c>
    </row>
    <row r="8" customFormat="false" ht="20.1" hidden="false" customHeight="true" outlineLevel="0" collapsed="false">
      <c r="B8" s="100" t="n">
        <v>40195</v>
      </c>
      <c r="C8" s="98" t="n">
        <v>40196</v>
      </c>
      <c r="D8" s="98" t="n">
        <v>40197</v>
      </c>
      <c r="E8" s="98" t="n">
        <v>40198</v>
      </c>
      <c r="F8" s="98" t="n">
        <v>40199</v>
      </c>
      <c r="G8" s="98" t="n">
        <v>40200</v>
      </c>
      <c r="H8" s="99" t="n">
        <v>40201</v>
      </c>
      <c r="J8" s="100" t="n">
        <v>40314</v>
      </c>
      <c r="K8" s="98" t="n">
        <v>40315</v>
      </c>
      <c r="L8" s="98" t="n">
        <v>40316</v>
      </c>
      <c r="M8" s="98" t="n">
        <v>40317</v>
      </c>
      <c r="N8" s="98" t="n">
        <v>40318</v>
      </c>
      <c r="O8" s="98" t="n">
        <v>40319</v>
      </c>
      <c r="P8" s="99" t="n">
        <v>40320</v>
      </c>
      <c r="R8" s="100" t="n">
        <v>40440</v>
      </c>
      <c r="S8" s="97" t="n">
        <v>40441</v>
      </c>
      <c r="T8" s="98" t="n">
        <v>40442</v>
      </c>
      <c r="U8" s="98" t="n">
        <v>40443</v>
      </c>
      <c r="V8" s="97" t="n">
        <v>40444</v>
      </c>
      <c r="W8" s="98" t="n">
        <v>40445</v>
      </c>
      <c r="X8" s="99" t="n">
        <v>40446</v>
      </c>
      <c r="Z8" s="92" t="s">
        <v>90</v>
      </c>
      <c r="AA8" s="93" t="n">
        <v>39932</v>
      </c>
      <c r="AB8" s="94" t="s">
        <v>83</v>
      </c>
    </row>
    <row r="9" customFormat="false" ht="20.1" hidden="false" customHeight="true" outlineLevel="0" collapsed="false">
      <c r="B9" s="104" t="s">
        <v>91</v>
      </c>
      <c r="C9" s="102" t="n">
        <v>40203</v>
      </c>
      <c r="D9" s="102" t="n">
        <v>40204</v>
      </c>
      <c r="E9" s="102" t="n">
        <v>40205</v>
      </c>
      <c r="F9" s="102" t="n">
        <v>40206</v>
      </c>
      <c r="G9" s="102" t="n">
        <v>40207</v>
      </c>
      <c r="H9" s="103" t="n">
        <v>40208</v>
      </c>
      <c r="J9" s="104" t="s">
        <v>115</v>
      </c>
      <c r="K9" s="112" t="s">
        <v>91</v>
      </c>
      <c r="L9" s="102" t="n">
        <v>40323</v>
      </c>
      <c r="M9" s="102" t="n">
        <v>40324</v>
      </c>
      <c r="N9" s="102" t="n">
        <v>40325</v>
      </c>
      <c r="O9" s="102" t="n">
        <v>40326</v>
      </c>
      <c r="P9" s="103" t="n">
        <v>40327</v>
      </c>
      <c r="R9" s="101" t="n">
        <v>40447</v>
      </c>
      <c r="S9" s="102" t="n">
        <v>40448</v>
      </c>
      <c r="T9" s="102" t="n">
        <v>40449</v>
      </c>
      <c r="U9" s="102" t="n">
        <v>40450</v>
      </c>
      <c r="V9" s="102" t="n">
        <v>40451</v>
      </c>
      <c r="W9" s="105" t="n">
        <v>40452</v>
      </c>
      <c r="X9" s="106" t="n">
        <v>40453</v>
      </c>
      <c r="Z9" s="92" t="s">
        <v>92</v>
      </c>
      <c r="AA9" s="93" t="n">
        <v>39936</v>
      </c>
      <c r="AB9" s="94" t="s">
        <v>85</v>
      </c>
    </row>
    <row r="10" customFormat="false" ht="20.1" hidden="false" customHeight="true" outlineLevel="0" collapsed="false">
      <c r="Z10" s="92" t="s">
        <v>94</v>
      </c>
      <c r="AA10" s="93" t="n">
        <v>39937</v>
      </c>
      <c r="AB10" s="94" t="s">
        <v>99</v>
      </c>
    </row>
    <row r="11" customFormat="false" ht="20.1" hidden="false" customHeight="true" outlineLevel="0" collapsed="false">
      <c r="B11" s="83"/>
      <c r="C11" s="84"/>
      <c r="D11" s="84"/>
      <c r="E11" s="85" t="s">
        <v>119</v>
      </c>
      <c r="F11" s="84"/>
      <c r="G11" s="84"/>
      <c r="H11" s="86"/>
      <c r="J11" s="83"/>
      <c r="K11" s="84"/>
      <c r="L11" s="84"/>
      <c r="M11" s="85" t="s">
        <v>120</v>
      </c>
      <c r="N11" s="84"/>
      <c r="O11" s="84"/>
      <c r="P11" s="86"/>
      <c r="R11" s="83"/>
      <c r="S11" s="84"/>
      <c r="T11" s="84"/>
      <c r="U11" s="85" t="s">
        <v>121</v>
      </c>
      <c r="V11" s="84"/>
      <c r="W11" s="84"/>
      <c r="X11" s="86"/>
      <c r="Z11" s="92" t="s">
        <v>98</v>
      </c>
      <c r="AA11" s="93" t="n">
        <v>39938</v>
      </c>
      <c r="AB11" s="94" t="s">
        <v>87</v>
      </c>
    </row>
    <row r="12" customFormat="false" ht="20.1" hidden="false" customHeight="true" outlineLevel="0" collapsed="false">
      <c r="B12" s="89" t="s">
        <v>75</v>
      </c>
      <c r="C12" s="90" t="s">
        <v>76</v>
      </c>
      <c r="D12" s="90" t="s">
        <v>77</v>
      </c>
      <c r="E12" s="90" t="s">
        <v>78</v>
      </c>
      <c r="F12" s="90" t="s">
        <v>79</v>
      </c>
      <c r="G12" s="90" t="s">
        <v>80</v>
      </c>
      <c r="H12" s="91" t="s">
        <v>81</v>
      </c>
      <c r="J12" s="89" t="s">
        <v>75</v>
      </c>
      <c r="K12" s="90" t="s">
        <v>76</v>
      </c>
      <c r="L12" s="90" t="s">
        <v>77</v>
      </c>
      <c r="M12" s="90" t="s">
        <v>78</v>
      </c>
      <c r="N12" s="90" t="s">
        <v>79</v>
      </c>
      <c r="O12" s="90" t="s">
        <v>80</v>
      </c>
      <c r="P12" s="91" t="s">
        <v>81</v>
      </c>
      <c r="R12" s="89" t="s">
        <v>75</v>
      </c>
      <c r="S12" s="90" t="s">
        <v>76</v>
      </c>
      <c r="T12" s="90" t="s">
        <v>77</v>
      </c>
      <c r="U12" s="90" t="s">
        <v>78</v>
      </c>
      <c r="V12" s="90" t="s">
        <v>79</v>
      </c>
      <c r="W12" s="90" t="s">
        <v>80</v>
      </c>
      <c r="X12" s="91" t="s">
        <v>81</v>
      </c>
      <c r="Z12" s="92" t="s">
        <v>101</v>
      </c>
      <c r="AA12" s="93" t="n">
        <v>40013</v>
      </c>
      <c r="AB12" s="94" t="s">
        <v>85</v>
      </c>
    </row>
    <row r="13" customFormat="false" ht="20.1" hidden="false" customHeight="true" outlineLevel="0" collapsed="false">
      <c r="B13" s="95" t="n">
        <v>40209</v>
      </c>
      <c r="C13" s="98" t="n">
        <v>40210</v>
      </c>
      <c r="D13" s="98" t="n">
        <v>40211</v>
      </c>
      <c r="E13" s="98" t="n">
        <v>40212</v>
      </c>
      <c r="F13" s="98" t="n">
        <v>40213</v>
      </c>
      <c r="G13" s="98" t="n">
        <v>40214</v>
      </c>
      <c r="H13" s="99" t="n">
        <v>40215</v>
      </c>
      <c r="J13" s="95" t="n">
        <v>40328</v>
      </c>
      <c r="K13" s="96" t="n">
        <v>40329</v>
      </c>
      <c r="L13" s="98" t="n">
        <v>40330</v>
      </c>
      <c r="M13" s="98" t="n">
        <v>40331</v>
      </c>
      <c r="N13" s="98" t="n">
        <v>40332</v>
      </c>
      <c r="O13" s="98" t="n">
        <v>40333</v>
      </c>
      <c r="P13" s="99" t="n">
        <v>40334</v>
      </c>
      <c r="R13" s="95" t="n">
        <v>40447</v>
      </c>
      <c r="S13" s="96" t="n">
        <v>40448</v>
      </c>
      <c r="T13" s="96" t="n">
        <v>40449</v>
      </c>
      <c r="U13" s="96" t="n">
        <v>40450</v>
      </c>
      <c r="V13" s="96" t="n">
        <v>40451</v>
      </c>
      <c r="W13" s="98" t="n">
        <v>40452</v>
      </c>
      <c r="X13" s="99" t="n">
        <v>40453</v>
      </c>
      <c r="Z13" s="92" t="s">
        <v>102</v>
      </c>
      <c r="AA13" s="93" t="n">
        <v>40076</v>
      </c>
      <c r="AB13" s="94" t="s">
        <v>85</v>
      </c>
    </row>
    <row r="14" customFormat="false" ht="20.1" hidden="false" customHeight="true" outlineLevel="0" collapsed="false">
      <c r="B14" s="100" t="n">
        <v>40216</v>
      </c>
      <c r="C14" s="98" t="n">
        <v>40217</v>
      </c>
      <c r="D14" s="98" t="n">
        <v>40218</v>
      </c>
      <c r="E14" s="98" t="n">
        <v>40219</v>
      </c>
      <c r="F14" s="97" t="n">
        <v>40220</v>
      </c>
      <c r="G14" s="98" t="n">
        <v>40221</v>
      </c>
      <c r="H14" s="99" t="n">
        <v>40222</v>
      </c>
      <c r="J14" s="100" t="n">
        <v>40335</v>
      </c>
      <c r="K14" s="98" t="n">
        <v>40336</v>
      </c>
      <c r="L14" s="98" t="n">
        <v>40337</v>
      </c>
      <c r="M14" s="98" t="n">
        <v>40338</v>
      </c>
      <c r="N14" s="98" t="n">
        <v>40339</v>
      </c>
      <c r="O14" s="98" t="n">
        <v>40340</v>
      </c>
      <c r="P14" s="99" t="n">
        <v>40341</v>
      </c>
      <c r="R14" s="100" t="n">
        <v>40454</v>
      </c>
      <c r="S14" s="98" t="n">
        <v>40455</v>
      </c>
      <c r="T14" s="98" t="n">
        <v>40456</v>
      </c>
      <c r="U14" s="98" t="n">
        <v>40457</v>
      </c>
      <c r="V14" s="98" t="n">
        <v>40458</v>
      </c>
      <c r="W14" s="98" t="n">
        <v>40459</v>
      </c>
      <c r="X14" s="99" t="n">
        <v>40460</v>
      </c>
      <c r="Z14" s="92" t="s">
        <v>104</v>
      </c>
      <c r="AA14" s="93" t="n">
        <v>40079</v>
      </c>
      <c r="AB14" s="94" t="s">
        <v>83</v>
      </c>
    </row>
    <row r="15" customFormat="false" ht="20.1" hidden="false" customHeight="true" outlineLevel="0" collapsed="false">
      <c r="B15" s="100" t="n">
        <v>40223</v>
      </c>
      <c r="C15" s="98" t="n">
        <v>40224</v>
      </c>
      <c r="D15" s="98" t="n">
        <v>40225</v>
      </c>
      <c r="E15" s="98" t="n">
        <v>40226</v>
      </c>
      <c r="F15" s="98" t="n">
        <v>40227</v>
      </c>
      <c r="G15" s="98" t="n">
        <v>40228</v>
      </c>
      <c r="H15" s="99" t="n">
        <v>40229</v>
      </c>
      <c r="J15" s="100" t="n">
        <v>40342</v>
      </c>
      <c r="K15" s="98" t="n">
        <v>40343</v>
      </c>
      <c r="L15" s="98" t="n">
        <v>40344</v>
      </c>
      <c r="M15" s="98" t="n">
        <v>40345</v>
      </c>
      <c r="N15" s="98" t="n">
        <v>40346</v>
      </c>
      <c r="O15" s="98" t="n">
        <v>40347</v>
      </c>
      <c r="P15" s="99" t="n">
        <v>40348</v>
      </c>
      <c r="R15" s="100" t="n">
        <v>40461</v>
      </c>
      <c r="S15" s="97" t="n">
        <v>40462</v>
      </c>
      <c r="T15" s="98" t="n">
        <v>40463</v>
      </c>
      <c r="U15" s="98" t="n">
        <v>40464</v>
      </c>
      <c r="V15" s="98" t="n">
        <v>40465</v>
      </c>
      <c r="W15" s="98" t="n">
        <v>40466</v>
      </c>
      <c r="X15" s="99" t="n">
        <v>40467</v>
      </c>
      <c r="Z15" s="92" t="s">
        <v>105</v>
      </c>
      <c r="AA15" s="93" t="n">
        <v>40097</v>
      </c>
      <c r="AB15" s="94" t="s">
        <v>85</v>
      </c>
    </row>
    <row r="16" customFormat="false" ht="20.1" hidden="false" customHeight="true" outlineLevel="0" collapsed="false">
      <c r="B16" s="100" t="n">
        <v>40230</v>
      </c>
      <c r="C16" s="98" t="n">
        <v>40231</v>
      </c>
      <c r="D16" s="98" t="n">
        <v>40232</v>
      </c>
      <c r="E16" s="98" t="n">
        <v>40233</v>
      </c>
      <c r="F16" s="98" t="n">
        <v>40234</v>
      </c>
      <c r="G16" s="98" t="n">
        <v>40235</v>
      </c>
      <c r="H16" s="99" t="n">
        <v>40236</v>
      </c>
      <c r="J16" s="100" t="n">
        <v>40349</v>
      </c>
      <c r="K16" s="98" t="n">
        <v>40350</v>
      </c>
      <c r="L16" s="98" t="n">
        <v>40351</v>
      </c>
      <c r="M16" s="98" t="n">
        <v>40352</v>
      </c>
      <c r="N16" s="98" t="n">
        <v>40353</v>
      </c>
      <c r="O16" s="98" t="n">
        <v>40354</v>
      </c>
      <c r="P16" s="99" t="n">
        <v>40355</v>
      </c>
      <c r="R16" s="100" t="n">
        <v>40468</v>
      </c>
      <c r="S16" s="98" t="n">
        <v>40469</v>
      </c>
      <c r="T16" s="98" t="n">
        <v>40470</v>
      </c>
      <c r="U16" s="98" t="n">
        <v>40471</v>
      </c>
      <c r="V16" s="98" t="n">
        <v>40472</v>
      </c>
      <c r="W16" s="98" t="n">
        <v>40473</v>
      </c>
      <c r="X16" s="99" t="n">
        <v>40474</v>
      </c>
      <c r="Z16" s="92" t="s">
        <v>106</v>
      </c>
      <c r="AA16" s="93" t="n">
        <v>40120</v>
      </c>
      <c r="AB16" s="94" t="s">
        <v>87</v>
      </c>
    </row>
    <row r="17" customFormat="false" ht="20.1" hidden="false" customHeight="true" outlineLevel="0" collapsed="false">
      <c r="B17" s="101" t="n">
        <v>40237</v>
      </c>
      <c r="C17" s="105" t="n">
        <v>40238</v>
      </c>
      <c r="D17" s="105" t="n">
        <v>40239</v>
      </c>
      <c r="E17" s="105" t="n">
        <v>40240</v>
      </c>
      <c r="F17" s="105" t="n">
        <v>40241</v>
      </c>
      <c r="G17" s="105" t="n">
        <v>40242</v>
      </c>
      <c r="H17" s="106" t="n">
        <v>40243</v>
      </c>
      <c r="J17" s="101" t="n">
        <v>40356</v>
      </c>
      <c r="K17" s="102" t="n">
        <v>40357</v>
      </c>
      <c r="L17" s="102" t="n">
        <v>40358</v>
      </c>
      <c r="M17" s="102" t="n">
        <v>40359</v>
      </c>
      <c r="N17" s="105" t="n">
        <v>40360</v>
      </c>
      <c r="O17" s="105" t="n">
        <v>40361</v>
      </c>
      <c r="P17" s="106" t="n">
        <v>40362</v>
      </c>
      <c r="R17" s="104" t="s">
        <v>91</v>
      </c>
      <c r="S17" s="102" t="n">
        <v>40476</v>
      </c>
      <c r="T17" s="102" t="n">
        <v>40477</v>
      </c>
      <c r="U17" s="102" t="n">
        <v>40478</v>
      </c>
      <c r="V17" s="102" t="n">
        <v>40479</v>
      </c>
      <c r="W17" s="102" t="n">
        <v>40480</v>
      </c>
      <c r="X17" s="103" t="n">
        <v>40481</v>
      </c>
      <c r="Z17" s="92" t="s">
        <v>110</v>
      </c>
      <c r="AA17" s="93" t="n">
        <v>40140</v>
      </c>
      <c r="AB17" s="94" t="s">
        <v>99</v>
      </c>
    </row>
    <row r="18" customFormat="false" ht="20.1" hidden="false" customHeight="true" outlineLevel="0" collapsed="false">
      <c r="Z18" s="108" t="s">
        <v>111</v>
      </c>
      <c r="AA18" s="109" t="n">
        <v>40170</v>
      </c>
      <c r="AB18" s="110" t="s">
        <v>83</v>
      </c>
    </row>
    <row r="19" customFormat="false" ht="20.1" hidden="false" customHeight="true" outlineLevel="0" collapsed="false">
      <c r="B19" s="83"/>
      <c r="C19" s="84"/>
      <c r="D19" s="84"/>
      <c r="E19" s="85" t="s">
        <v>122</v>
      </c>
      <c r="F19" s="84"/>
      <c r="G19" s="84"/>
      <c r="H19" s="86"/>
      <c r="J19" s="83"/>
      <c r="K19" s="84"/>
      <c r="L19" s="84"/>
      <c r="M19" s="85" t="s">
        <v>123</v>
      </c>
      <c r="N19" s="84"/>
      <c r="O19" s="84"/>
      <c r="P19" s="86"/>
      <c r="R19" s="83"/>
      <c r="S19" s="84"/>
      <c r="T19" s="84"/>
      <c r="U19" s="85" t="s">
        <v>124</v>
      </c>
      <c r="V19" s="84"/>
      <c r="W19" s="84"/>
      <c r="X19" s="86"/>
      <c r="Z19" s="0"/>
      <c r="AA19" s="0"/>
      <c r="AB19" s="0"/>
    </row>
    <row r="20" customFormat="false" ht="20.1" hidden="false" customHeight="true" outlineLevel="0" collapsed="false">
      <c r="B20" s="89" t="s">
        <v>75</v>
      </c>
      <c r="C20" s="90" t="s">
        <v>76</v>
      </c>
      <c r="D20" s="90" t="s">
        <v>77</v>
      </c>
      <c r="E20" s="90" t="s">
        <v>78</v>
      </c>
      <c r="F20" s="90" t="s">
        <v>79</v>
      </c>
      <c r="G20" s="90" t="s">
        <v>80</v>
      </c>
      <c r="H20" s="91" t="s">
        <v>81</v>
      </c>
      <c r="J20" s="89" t="s">
        <v>75</v>
      </c>
      <c r="K20" s="90" t="s">
        <v>76</v>
      </c>
      <c r="L20" s="90" t="s">
        <v>77</v>
      </c>
      <c r="M20" s="90" t="s">
        <v>78</v>
      </c>
      <c r="N20" s="90" t="s">
        <v>79</v>
      </c>
      <c r="O20" s="90" t="s">
        <v>80</v>
      </c>
      <c r="P20" s="91" t="s">
        <v>81</v>
      </c>
      <c r="R20" s="89" t="s">
        <v>75</v>
      </c>
      <c r="S20" s="90" t="s">
        <v>76</v>
      </c>
      <c r="T20" s="90" t="s">
        <v>77</v>
      </c>
      <c r="U20" s="90" t="s">
        <v>78</v>
      </c>
      <c r="V20" s="90" t="s">
        <v>79</v>
      </c>
      <c r="W20" s="90" t="s">
        <v>80</v>
      </c>
      <c r="X20" s="91" t="s">
        <v>81</v>
      </c>
      <c r="Z20" s="0"/>
      <c r="AA20" s="0"/>
      <c r="AB20" s="0"/>
    </row>
    <row r="21" customFormat="false" ht="20.1" hidden="false" customHeight="true" outlineLevel="0" collapsed="false">
      <c r="B21" s="95" t="n">
        <v>40237</v>
      </c>
      <c r="C21" s="98" t="n">
        <v>40238</v>
      </c>
      <c r="D21" s="98" t="n">
        <v>40239</v>
      </c>
      <c r="E21" s="98" t="n">
        <v>40240</v>
      </c>
      <c r="F21" s="98" t="n">
        <v>40241</v>
      </c>
      <c r="G21" s="98" t="n">
        <v>40242</v>
      </c>
      <c r="H21" s="99" t="n">
        <v>40243</v>
      </c>
      <c r="J21" s="95" t="n">
        <v>40356</v>
      </c>
      <c r="K21" s="96" t="n">
        <v>40357</v>
      </c>
      <c r="L21" s="96" t="n">
        <v>40358</v>
      </c>
      <c r="M21" s="96" t="n">
        <v>40359</v>
      </c>
      <c r="N21" s="98" t="n">
        <v>40360</v>
      </c>
      <c r="O21" s="98" t="n">
        <v>40361</v>
      </c>
      <c r="P21" s="99" t="n">
        <v>40362</v>
      </c>
      <c r="R21" s="95" t="n">
        <v>40482</v>
      </c>
      <c r="S21" s="98" t="n">
        <v>40483</v>
      </c>
      <c r="T21" s="98" t="n">
        <v>40484</v>
      </c>
      <c r="U21" s="97" t="n">
        <v>40485</v>
      </c>
      <c r="V21" s="98" t="n">
        <v>40486</v>
      </c>
      <c r="W21" s="98" t="n">
        <v>40487</v>
      </c>
      <c r="X21" s="99" t="n">
        <v>40488</v>
      </c>
    </row>
    <row r="22" customFormat="false" ht="20.1" hidden="false" customHeight="true" outlineLevel="0" collapsed="false">
      <c r="B22" s="100" t="n">
        <v>40244</v>
      </c>
      <c r="C22" s="98" t="n">
        <v>40245</v>
      </c>
      <c r="D22" s="98" t="n">
        <v>40246</v>
      </c>
      <c r="E22" s="98" t="n">
        <v>40247</v>
      </c>
      <c r="F22" s="98" t="n">
        <v>40248</v>
      </c>
      <c r="G22" s="98" t="n">
        <v>40249</v>
      </c>
      <c r="H22" s="99" t="n">
        <v>40250</v>
      </c>
      <c r="J22" s="100" t="n">
        <v>40363</v>
      </c>
      <c r="K22" s="98" t="n">
        <v>40364</v>
      </c>
      <c r="L22" s="98" t="n">
        <v>40365</v>
      </c>
      <c r="M22" s="98" t="n">
        <v>40366</v>
      </c>
      <c r="N22" s="98" t="n">
        <v>40367</v>
      </c>
      <c r="O22" s="98" t="n">
        <v>40368</v>
      </c>
      <c r="P22" s="99" t="n">
        <v>40369</v>
      </c>
      <c r="R22" s="100" t="n">
        <v>40489</v>
      </c>
      <c r="S22" s="98" t="n">
        <v>40490</v>
      </c>
      <c r="T22" s="98" t="n">
        <v>40491</v>
      </c>
      <c r="U22" s="98" t="n">
        <v>40492</v>
      </c>
      <c r="V22" s="98" t="n">
        <v>40493</v>
      </c>
      <c r="W22" s="98" t="n">
        <v>40494</v>
      </c>
      <c r="X22" s="99" t="n">
        <v>40495</v>
      </c>
    </row>
    <row r="23" customFormat="false" ht="20.1" hidden="false" customHeight="true" outlineLevel="0" collapsed="false">
      <c r="B23" s="100" t="n">
        <v>40251</v>
      </c>
      <c r="C23" s="98" t="n">
        <v>40252</v>
      </c>
      <c r="D23" s="98" t="n">
        <v>40253</v>
      </c>
      <c r="E23" s="98" t="n">
        <v>40254</v>
      </c>
      <c r="F23" s="98" t="n">
        <v>40255</v>
      </c>
      <c r="G23" s="98" t="n">
        <v>40256</v>
      </c>
      <c r="H23" s="99" t="n">
        <v>40257</v>
      </c>
      <c r="J23" s="100" t="n">
        <v>40370</v>
      </c>
      <c r="K23" s="98" t="n">
        <v>40371</v>
      </c>
      <c r="L23" s="98" t="n">
        <v>40372</v>
      </c>
      <c r="M23" s="98" t="n">
        <v>40373</v>
      </c>
      <c r="N23" s="98" t="n">
        <v>40374</v>
      </c>
      <c r="O23" s="98" t="n">
        <v>40375</v>
      </c>
      <c r="P23" s="99" t="n">
        <v>40376</v>
      </c>
      <c r="R23" s="100" t="n">
        <v>40496</v>
      </c>
      <c r="S23" s="98" t="n">
        <v>40497</v>
      </c>
      <c r="T23" s="98" t="n">
        <v>40498</v>
      </c>
      <c r="U23" s="98" t="n">
        <v>40499</v>
      </c>
      <c r="V23" s="98" t="n">
        <v>40500</v>
      </c>
      <c r="W23" s="98" t="n">
        <v>40501</v>
      </c>
      <c r="X23" s="99" t="n">
        <v>40502</v>
      </c>
    </row>
    <row r="24" customFormat="false" ht="20.1" hidden="false" customHeight="true" outlineLevel="0" collapsed="false">
      <c r="B24" s="100" t="n">
        <v>40258</v>
      </c>
      <c r="C24" s="97" t="n">
        <v>40259</v>
      </c>
      <c r="D24" s="98" t="n">
        <v>40260</v>
      </c>
      <c r="E24" s="98" t="n">
        <v>40261</v>
      </c>
      <c r="F24" s="98" t="n">
        <v>40262</v>
      </c>
      <c r="G24" s="98" t="n">
        <v>40263</v>
      </c>
      <c r="H24" s="99" t="n">
        <v>40264</v>
      </c>
      <c r="J24" s="100" t="n">
        <v>40377</v>
      </c>
      <c r="K24" s="97" t="n">
        <v>40378</v>
      </c>
      <c r="L24" s="98" t="n">
        <v>40379</v>
      </c>
      <c r="M24" s="98" t="n">
        <v>40380</v>
      </c>
      <c r="N24" s="98" t="n">
        <v>40381</v>
      </c>
      <c r="O24" s="98" t="n">
        <v>40382</v>
      </c>
      <c r="P24" s="99" t="n">
        <v>40383</v>
      </c>
      <c r="R24" s="100" t="n">
        <v>40503</v>
      </c>
      <c r="S24" s="98" t="n">
        <v>40504</v>
      </c>
      <c r="T24" s="97" t="n">
        <v>40505</v>
      </c>
      <c r="U24" s="98" t="n">
        <v>40506</v>
      </c>
      <c r="V24" s="98" t="n">
        <v>40507</v>
      </c>
      <c r="W24" s="98" t="n">
        <v>40508</v>
      </c>
      <c r="X24" s="99" t="n">
        <v>40509</v>
      </c>
    </row>
    <row r="25" customFormat="false" ht="20.1" hidden="false" customHeight="true" outlineLevel="0" collapsed="false">
      <c r="B25" s="101" t="n">
        <v>40265</v>
      </c>
      <c r="C25" s="102" t="n">
        <v>40266</v>
      </c>
      <c r="D25" s="102" t="n">
        <v>40267</v>
      </c>
      <c r="E25" s="102" t="n">
        <v>40268</v>
      </c>
      <c r="F25" s="105" t="n">
        <v>40269</v>
      </c>
      <c r="G25" s="105" t="n">
        <v>40270</v>
      </c>
      <c r="H25" s="106" t="n">
        <v>40271</v>
      </c>
      <c r="J25" s="101" t="n">
        <v>40384</v>
      </c>
      <c r="K25" s="102" t="n">
        <v>40385</v>
      </c>
      <c r="L25" s="102" t="n">
        <v>40386</v>
      </c>
      <c r="M25" s="102" t="n">
        <v>40387</v>
      </c>
      <c r="N25" s="102" t="n">
        <v>40388</v>
      </c>
      <c r="O25" s="102" t="n">
        <v>40389</v>
      </c>
      <c r="P25" s="103" t="n">
        <v>40390</v>
      </c>
      <c r="R25" s="101" t="n">
        <v>40510</v>
      </c>
      <c r="S25" s="102" t="n">
        <v>40511</v>
      </c>
      <c r="T25" s="102" t="n">
        <v>40512</v>
      </c>
      <c r="U25" s="105" t="n">
        <v>40513</v>
      </c>
      <c r="V25" s="105" t="n">
        <v>40514</v>
      </c>
      <c r="W25" s="105" t="n">
        <v>40515</v>
      </c>
      <c r="X25" s="106" t="n">
        <v>40516</v>
      </c>
    </row>
    <row r="27" customFormat="false" ht="20.1" hidden="false" customHeight="true" outlineLevel="0" collapsed="false">
      <c r="B27" s="83"/>
      <c r="C27" s="84"/>
      <c r="D27" s="84"/>
      <c r="E27" s="85" t="s">
        <v>125</v>
      </c>
      <c r="F27" s="84"/>
      <c r="G27" s="84"/>
      <c r="H27" s="86"/>
      <c r="J27" s="83"/>
      <c r="K27" s="84"/>
      <c r="L27" s="84"/>
      <c r="M27" s="85" t="s">
        <v>126</v>
      </c>
      <c r="N27" s="84"/>
      <c r="O27" s="84"/>
      <c r="P27" s="86"/>
      <c r="R27" s="83"/>
      <c r="S27" s="84"/>
      <c r="T27" s="84"/>
      <c r="U27" s="85" t="s">
        <v>127</v>
      </c>
      <c r="V27" s="84"/>
      <c r="W27" s="84"/>
      <c r="X27" s="86"/>
    </row>
    <row r="28" customFormat="false" ht="20.1" hidden="false" customHeight="true" outlineLevel="0" collapsed="false">
      <c r="B28" s="89" t="s">
        <v>75</v>
      </c>
      <c r="C28" s="90" t="s">
        <v>76</v>
      </c>
      <c r="D28" s="90" t="s">
        <v>77</v>
      </c>
      <c r="E28" s="90" t="s">
        <v>78</v>
      </c>
      <c r="F28" s="90" t="s">
        <v>79</v>
      </c>
      <c r="G28" s="90" t="s">
        <v>80</v>
      </c>
      <c r="H28" s="91" t="s">
        <v>81</v>
      </c>
      <c r="J28" s="89" t="s">
        <v>75</v>
      </c>
      <c r="K28" s="90" t="s">
        <v>76</v>
      </c>
      <c r="L28" s="90" t="s">
        <v>77</v>
      </c>
      <c r="M28" s="90" t="s">
        <v>78</v>
      </c>
      <c r="N28" s="90" t="s">
        <v>79</v>
      </c>
      <c r="O28" s="90" t="s">
        <v>80</v>
      </c>
      <c r="P28" s="91" t="s">
        <v>81</v>
      </c>
      <c r="R28" s="89" t="s">
        <v>75</v>
      </c>
      <c r="S28" s="90" t="s">
        <v>76</v>
      </c>
      <c r="T28" s="90" t="s">
        <v>77</v>
      </c>
      <c r="U28" s="90" t="s">
        <v>78</v>
      </c>
      <c r="V28" s="90" t="s">
        <v>79</v>
      </c>
      <c r="W28" s="90" t="s">
        <v>80</v>
      </c>
      <c r="X28" s="91" t="s">
        <v>81</v>
      </c>
    </row>
    <row r="29" customFormat="false" ht="20.1" hidden="false" customHeight="true" outlineLevel="0" collapsed="false">
      <c r="B29" s="95" t="n">
        <v>40265</v>
      </c>
      <c r="C29" s="96" t="n">
        <v>40266</v>
      </c>
      <c r="D29" s="96" t="n">
        <v>40267</v>
      </c>
      <c r="E29" s="96" t="n">
        <v>40268</v>
      </c>
      <c r="F29" s="98" t="n">
        <v>40269</v>
      </c>
      <c r="G29" s="98" t="n">
        <v>40270</v>
      </c>
      <c r="H29" s="99" t="n">
        <v>40271</v>
      </c>
      <c r="J29" s="100" t="n">
        <v>40391</v>
      </c>
      <c r="K29" s="98" t="n">
        <v>40392</v>
      </c>
      <c r="L29" s="98" t="n">
        <v>40393</v>
      </c>
      <c r="M29" s="98" t="n">
        <v>40394</v>
      </c>
      <c r="N29" s="98" t="n">
        <v>40395</v>
      </c>
      <c r="O29" s="98" t="n">
        <v>40396</v>
      </c>
      <c r="P29" s="99" t="n">
        <v>40397</v>
      </c>
      <c r="R29" s="95" t="n">
        <v>40510</v>
      </c>
      <c r="S29" s="96" t="n">
        <v>40511</v>
      </c>
      <c r="T29" s="96" t="n">
        <v>40512</v>
      </c>
      <c r="U29" s="98" t="n">
        <v>40513</v>
      </c>
      <c r="V29" s="98" t="n">
        <v>40514</v>
      </c>
      <c r="W29" s="98" t="n">
        <v>40515</v>
      </c>
      <c r="X29" s="99" t="n">
        <v>40516</v>
      </c>
    </row>
    <row r="30" customFormat="false" ht="20.1" hidden="false" customHeight="true" outlineLevel="0" collapsed="false">
      <c r="B30" s="100" t="n">
        <v>40272</v>
      </c>
      <c r="C30" s="98" t="n">
        <v>40273</v>
      </c>
      <c r="D30" s="98" t="n">
        <v>40274</v>
      </c>
      <c r="E30" s="98" t="n">
        <v>40275</v>
      </c>
      <c r="F30" s="98" t="n">
        <v>40276</v>
      </c>
      <c r="G30" s="98" t="n">
        <v>40277</v>
      </c>
      <c r="H30" s="99" t="n">
        <v>40278</v>
      </c>
      <c r="J30" s="100" t="n">
        <v>40398</v>
      </c>
      <c r="K30" s="98" t="n">
        <v>40399</v>
      </c>
      <c r="L30" s="98" t="n">
        <v>40400</v>
      </c>
      <c r="M30" s="98" t="n">
        <v>40401</v>
      </c>
      <c r="N30" s="98" t="n">
        <v>40402</v>
      </c>
      <c r="O30" s="98" t="n">
        <v>40403</v>
      </c>
      <c r="P30" s="99" t="n">
        <v>40404</v>
      </c>
      <c r="R30" s="100" t="n">
        <v>40517</v>
      </c>
      <c r="S30" s="98" t="n">
        <v>40518</v>
      </c>
      <c r="T30" s="98" t="n">
        <v>40519</v>
      </c>
      <c r="U30" s="98" t="n">
        <v>40520</v>
      </c>
      <c r="V30" s="98" t="n">
        <v>40521</v>
      </c>
      <c r="W30" s="98" t="n">
        <v>40522</v>
      </c>
      <c r="X30" s="99" t="n">
        <v>40523</v>
      </c>
    </row>
    <row r="31" customFormat="false" ht="20.1" hidden="false" customHeight="true" outlineLevel="0" collapsed="false">
      <c r="B31" s="100" t="n">
        <v>40279</v>
      </c>
      <c r="C31" s="98" t="n">
        <v>40280</v>
      </c>
      <c r="D31" s="98" t="n">
        <v>40281</v>
      </c>
      <c r="E31" s="98" t="n">
        <v>40282</v>
      </c>
      <c r="F31" s="98" t="n">
        <v>40283</v>
      </c>
      <c r="G31" s="98" t="n">
        <v>40284</v>
      </c>
      <c r="H31" s="99" t="n">
        <v>40285</v>
      </c>
      <c r="J31" s="100" t="n">
        <v>40405</v>
      </c>
      <c r="K31" s="98" t="n">
        <v>40406</v>
      </c>
      <c r="L31" s="98" t="n">
        <v>40407</v>
      </c>
      <c r="M31" s="98" t="n">
        <v>40408</v>
      </c>
      <c r="N31" s="98" t="n">
        <v>40409</v>
      </c>
      <c r="O31" s="98" t="n">
        <v>40410</v>
      </c>
      <c r="P31" s="99" t="n">
        <v>40411</v>
      </c>
      <c r="R31" s="100" t="n">
        <v>40524</v>
      </c>
      <c r="S31" s="98" t="n">
        <v>40525</v>
      </c>
      <c r="T31" s="98" t="n">
        <v>40526</v>
      </c>
      <c r="U31" s="98" t="n">
        <v>40527</v>
      </c>
      <c r="V31" s="98" t="n">
        <v>40528</v>
      </c>
      <c r="W31" s="98" t="n">
        <v>40529</v>
      </c>
      <c r="X31" s="99" t="n">
        <v>40530</v>
      </c>
    </row>
    <row r="32" customFormat="false" ht="20.1" hidden="false" customHeight="true" outlineLevel="0" collapsed="false">
      <c r="B32" s="100" t="n">
        <v>40286</v>
      </c>
      <c r="C32" s="98" t="n">
        <v>40287</v>
      </c>
      <c r="D32" s="98" t="n">
        <v>40288</v>
      </c>
      <c r="E32" s="98" t="n">
        <v>40289</v>
      </c>
      <c r="F32" s="98" t="n">
        <v>40290</v>
      </c>
      <c r="G32" s="98" t="n">
        <v>40291</v>
      </c>
      <c r="H32" s="99" t="n">
        <v>40292</v>
      </c>
      <c r="J32" s="100" t="n">
        <v>40412</v>
      </c>
      <c r="K32" s="98" t="n">
        <v>40413</v>
      </c>
      <c r="L32" s="98" t="n">
        <v>40414</v>
      </c>
      <c r="M32" s="98" t="n">
        <v>40415</v>
      </c>
      <c r="N32" s="98" t="n">
        <v>40416</v>
      </c>
      <c r="O32" s="98" t="n">
        <v>40417</v>
      </c>
      <c r="P32" s="99" t="n">
        <v>40418</v>
      </c>
      <c r="R32" s="100" t="n">
        <v>40531</v>
      </c>
      <c r="S32" s="98" t="n">
        <v>40532</v>
      </c>
      <c r="T32" s="98" t="n">
        <v>40533</v>
      </c>
      <c r="U32" s="98" t="n">
        <v>40534</v>
      </c>
      <c r="V32" s="97" t="n">
        <v>40535</v>
      </c>
      <c r="W32" s="98" t="n">
        <v>40536</v>
      </c>
      <c r="X32" s="99" t="n">
        <v>40537</v>
      </c>
    </row>
    <row r="33" customFormat="false" ht="20.1" hidden="false" customHeight="true" outlineLevel="0" collapsed="false">
      <c r="B33" s="101" t="n">
        <v>40293</v>
      </c>
      <c r="C33" s="102" t="n">
        <v>40294</v>
      </c>
      <c r="D33" s="102" t="n">
        <v>40295</v>
      </c>
      <c r="E33" s="102" t="n">
        <v>40296</v>
      </c>
      <c r="F33" s="111" t="n">
        <v>40297</v>
      </c>
      <c r="G33" s="102" t="n">
        <v>40298</v>
      </c>
      <c r="H33" s="106" t="n">
        <v>40299</v>
      </c>
      <c r="J33" s="101" t="n">
        <v>40419</v>
      </c>
      <c r="K33" s="102" t="n">
        <v>40420</v>
      </c>
      <c r="L33" s="102" t="n">
        <v>40421</v>
      </c>
      <c r="M33" s="105" t="n">
        <v>40422</v>
      </c>
      <c r="N33" s="105" t="n">
        <v>40423</v>
      </c>
      <c r="O33" s="105" t="n">
        <v>40424</v>
      </c>
      <c r="P33" s="106" t="n">
        <v>40425</v>
      </c>
      <c r="R33" s="101" t="n">
        <v>40538</v>
      </c>
      <c r="S33" s="102" t="n">
        <v>40539</v>
      </c>
      <c r="T33" s="102" t="n">
        <v>40540</v>
      </c>
      <c r="U33" s="102" t="n">
        <v>40541</v>
      </c>
      <c r="V33" s="102" t="n">
        <v>40542</v>
      </c>
      <c r="W33" s="102" t="n">
        <v>40543</v>
      </c>
      <c r="X33" s="106" t="n">
        <v>40544</v>
      </c>
    </row>
  </sheetData>
  <mergeCells count="1">
    <mergeCell ref="AA3:AB3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